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ldasole</t>
  </si>
  <si>
    <t xml:space="preserve">Ammontare Complessivo dei Debiti e del Numero delle Imprese Creditrici - Elenco Fatture da Paga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6/02/2019</t>
  </si>
  <si>
    <t xml:space="preserve">211/PA</t>
  </si>
  <si>
    <t xml:space="preserve">14/02/2019</t>
  </si>
  <si>
    <t xml:space="preserve">quota gennaio 2019</t>
  </si>
  <si>
    <t xml:space="preserve">SI</t>
  </si>
  <si>
    <t xml:space="preserve">18/02/2019</t>
  </si>
  <si>
    <t xml:space="preserve">C.L.I.R. S.P.A.</t>
  </si>
  <si>
    <t xml:space="preserve">00563910181</t>
  </si>
  <si>
    <t xml:space="preserve">83001860184</t>
  </si>
  <si>
    <t xml:space="preserve">SERVIZIO TERRITORIO E AMBIENTE</t>
  </si>
  <si>
    <t xml:space="preserve">30/04/2019</t>
  </si>
  <si>
    <t xml:space="preserve">244/PA</t>
  </si>
  <si>
    <t xml:space="preserve">19/02/2019</t>
  </si>
  <si>
    <t xml:space="preserve">quota febbraio 2019</t>
  </si>
  <si>
    <t xml:space="preserve">20/02/2019</t>
  </si>
  <si>
    <t xml:space="preserve">21/03/2019</t>
  </si>
  <si>
    <t xml:space="preserve">289/PA</t>
  </si>
  <si>
    <t xml:space="preserve">Gestione piazzola ecologica gennaio 2019</t>
  </si>
  <si>
    <t xml:space="preserve">27/02/2019</t>
  </si>
  <si>
    <t xml:space="preserve">28/03/2019</t>
  </si>
  <si>
    <t xml:space="preserve">397/PA</t>
  </si>
  <si>
    <t xml:space="preserve">20/03/2019</t>
  </si>
  <si>
    <t xml:space="preserve">Servizio spazzamento meccanico strade febbraio 2019</t>
  </si>
  <si>
    <t xml:space="preserve">31/05/2019</t>
  </si>
  <si>
    <t xml:space="preserve">396/PA</t>
  </si>
  <si>
    <t xml:space="preserve">Gestione piazzola ecologica febbraio 2019</t>
  </si>
  <si>
    <t xml:space="preserve">359/PA</t>
  </si>
  <si>
    <t xml:space="preserve">18/03/2019</t>
  </si>
  <si>
    <t xml:space="preserve">Quota raccolta, trasporto e smaltimento RSU marzo 2019</t>
  </si>
  <si>
    <t xml:space="preserve">09/10/2013</t>
  </si>
  <si>
    <t xml:space="preserve">P. 19863</t>
  </si>
  <si>
    <t xml:space="preserve">24/09/2013</t>
  </si>
  <si>
    <t xml:space="preserve">Notifica verbale n. 73P/2013/V</t>
  </si>
  <si>
    <t xml:space="preserve">NO</t>
  </si>
  <si>
    <t xml:space="preserve">Z27083F2D6</t>
  </si>
  <si>
    <t xml:space="preserve">CITTA' DI VALENZA</t>
  </si>
  <si>
    <t xml:space="preserve">00314770066</t>
  </si>
  <si>
    <t xml:space="preserve">*</t>
  </si>
  <si>
    <t xml:space="preserve">08/11/2013</t>
  </si>
  <si>
    <t xml:space="preserve">26/05/2010</t>
  </si>
  <si>
    <t xml:space="preserve">160701216</t>
  </si>
  <si>
    <t xml:space="preserve">28/04/2010</t>
  </si>
  <si>
    <t xml:space="preserve">Consumi energia elettrica marzo 2010 semaforo</t>
  </si>
  <si>
    <t xml:space="preserve">ENEL SERVIZIO ELETTRICO SPA</t>
  </si>
  <si>
    <t xml:space="preserve">09633951000</t>
  </si>
  <si>
    <t xml:space="preserve">25/06/2010</t>
  </si>
  <si>
    <t xml:space="preserve">1930007760</t>
  </si>
  <si>
    <t xml:space="preserve">28/02/2019</t>
  </si>
  <si>
    <t xml:space="preserve">Gestione impianti illuminazione pubblica febbraio 2019</t>
  </si>
  <si>
    <t xml:space="preserve">ZF826CBCAA</t>
  </si>
  <si>
    <t xml:space="preserve">14/03/2019</t>
  </si>
  <si>
    <t xml:space="preserve">Enel Sole Srl</t>
  </si>
  <si>
    <t xml:space="preserve">02322600541</t>
  </si>
  <si>
    <t xml:space="preserve">14/04/2019</t>
  </si>
  <si>
    <t xml:space="preserve">1930007318</t>
  </si>
  <si>
    <t xml:space="preserve">04/03/2019</t>
  </si>
  <si>
    <t xml:space="preserve">2019 5 1</t>
  </si>
  <si>
    <t xml:space="preserve">26/03/2019</t>
  </si>
  <si>
    <t xml:space="preserve">Fornitura corpi illuminanti ingresso e vano scala palazzo comunale</t>
  </si>
  <si>
    <t xml:space="preserve">Z72278FB62</t>
  </si>
  <si>
    <t xml:space="preserve">GUALLA ILLUMINAZIONE</t>
  </si>
  <si>
    <t xml:space="preserve">01766210189</t>
  </si>
  <si>
    <t xml:space="preserve">GLLNGL62D50G388J</t>
  </si>
  <si>
    <t xml:space="preserve">13/03/2019</t>
  </si>
  <si>
    <t xml:space="preserve">411901363867</t>
  </si>
  <si>
    <t xml:space="preserve">08/02/2019</t>
  </si>
  <si>
    <t xml:space="preserve">Consumi energia elettrica gennaio 2019 - attrezzature polizia locale</t>
  </si>
  <si>
    <t xml:space="preserve">Z1E2274CD6</t>
  </si>
  <si>
    <t xml:space="preserve">HERA COMM SRL</t>
  </si>
  <si>
    <t xml:space="preserve">02221101203</t>
  </si>
  <si>
    <t xml:space="preserve">SERVIZIO POLIZIA MUNICIPALE</t>
  </si>
  <si>
    <t xml:space="preserve">09/04/2019</t>
  </si>
  <si>
    <t xml:space="preserve">411902881104</t>
  </si>
  <si>
    <t xml:space="preserve">Consumi energia elettrica febbraio 2019 - attrezzature polizia locale</t>
  </si>
  <si>
    <t xml:space="preserve">22/04/2019</t>
  </si>
  <si>
    <t xml:space="preserve">411902881103</t>
  </si>
  <si>
    <t xml:space="preserve">011940059087</t>
  </si>
  <si>
    <t xml:space="preserve">15/03/2019</t>
  </si>
  <si>
    <t xml:space="preserve">Consumi energia elettrica febbraio 2019 - immobile ex scuole</t>
  </si>
  <si>
    <t xml:space="preserve">IREN Mercato S.p.A.</t>
  </si>
  <si>
    <t xml:space="preserve">01178580997</t>
  </si>
  <si>
    <t xml:space="preserve">15/04/2019</t>
  </si>
  <si>
    <t xml:space="preserve">011940059084</t>
  </si>
  <si>
    <t xml:space="preserve">Consumi energia elettrica  febbraio 2019 - cimitero</t>
  </si>
  <si>
    <t xml:space="preserve">011940059086</t>
  </si>
  <si>
    <t xml:space="preserve">Consumi energia elettrica  febbraio 2019 - palazzo comunale</t>
  </si>
  <si>
    <t xml:space="preserve">011940059088</t>
  </si>
  <si>
    <t xml:space="preserve">Consumi energia elettrica  febbraio 2019 - immobile ex scuole</t>
  </si>
  <si>
    <t xml:space="preserve">011940049748</t>
  </si>
  <si>
    <t xml:space="preserve">Consumi energia elettrica  febbraio 2019 - illuminazione pubblica</t>
  </si>
  <si>
    <t xml:space="preserve">011940059089</t>
  </si>
  <si>
    <t xml:space="preserve">011940050111</t>
  </si>
  <si>
    <t xml:space="preserve">011940059085</t>
  </si>
  <si>
    <t xml:space="preserve">Consumi energia elettrica febbraio 2019 - peso pubblico</t>
  </si>
  <si>
    <t xml:space="preserve">011940059090</t>
  </si>
  <si>
    <t xml:space="preserve">Consumi energia elettrica febbraio 2019 - ILLUMINAZIONE PUBBLICA</t>
  </si>
  <si>
    <t xml:space="preserve">3/PA</t>
  </si>
  <si>
    <t xml:space="preserve">22/03/2019</t>
  </si>
  <si>
    <t xml:space="preserve">Fornitura ed installazione aggiornamento software sistema videosorveglianza</t>
  </si>
  <si>
    <t xml:space="preserve">ZDC278F0BC</t>
  </si>
  <si>
    <t xml:space="preserve">25/03/2019</t>
  </si>
  <si>
    <t xml:space="preserve">Marotta Ivan</t>
  </si>
  <si>
    <t xml:space="preserve">02459150187</t>
  </si>
  <si>
    <t xml:space="preserve">300/EL</t>
  </si>
  <si>
    <t xml:space="preserve">19/03/2019</t>
  </si>
  <si>
    <t xml:space="preserve">Servizio sostegno scolatico ad personam novembre 2018</t>
  </si>
  <si>
    <t xml:space="preserve">Z0024899C5</t>
  </si>
  <si>
    <t xml:space="preserve">MARTA S.C.S. ONLUS</t>
  </si>
  <si>
    <t xml:space="preserve">01341140182</t>
  </si>
  <si>
    <t xml:space="preserve">SERVIZIO AMMINISTRAZIONE GENERALE ECONOMICO FINANZIARIO</t>
  </si>
  <si>
    <t xml:space="preserve">19/04/2019</t>
  </si>
  <si>
    <t xml:space="preserve">328/EL</t>
  </si>
  <si>
    <t xml:space="preserve">Servizio sostegno scolatico ad personam dicembre 2018</t>
  </si>
  <si>
    <t xml:space="preserve">20/04/2019</t>
  </si>
  <si>
    <t xml:space="preserve">2040/190005316</t>
  </si>
  <si>
    <t xml:space="preserve">Fornitura materiale igienico uffici comunali</t>
  </si>
  <si>
    <t xml:space="preserve">ZC4278D2BC</t>
  </si>
  <si>
    <t xml:space="preserve">MyO s.r.l.</t>
  </si>
  <si>
    <t xml:space="preserve">03222970406</t>
  </si>
  <si>
    <t xml:space="preserve">13/05/2019</t>
  </si>
  <si>
    <t xml:space="preserve">1/PA</t>
  </si>
  <si>
    <t xml:space="preserve">Tinteggiatura interna e deumidificazione tratti di parete ingresso palazzo comunale  - acconto</t>
  </si>
  <si>
    <t xml:space="preserve">ZC026855B8</t>
  </si>
  <si>
    <t xml:space="preserve">PICCHI LORENZO</t>
  </si>
  <si>
    <t xml:space="preserve">01619700188</t>
  </si>
  <si>
    <t xml:space="preserve">PCCLNZ62L31D348T</t>
  </si>
  <si>
    <t xml:space="preserve">2/104</t>
  </si>
  <si>
    <t xml:space="preserve">fornitura stampante portatile e consumabili per servizio Polizia locale</t>
  </si>
  <si>
    <t xml:space="preserve">Z69273F877</t>
  </si>
  <si>
    <t xml:space="preserve">PUNTO CART S.R.L</t>
  </si>
  <si>
    <t xml:space="preserve">03274460371</t>
  </si>
  <si>
    <t xml:space="preserve">30/06/2019</t>
  </si>
  <si>
    <t xml:space="preserve">8B00251688</t>
  </si>
  <si>
    <t xml:space="preserve">08/03/2019</t>
  </si>
  <si>
    <t xml:space="preserve">2^ BIM 2019 -Gennaio/Febbraio fax uffici comunali</t>
  </si>
  <si>
    <t xml:space="preserve">Z4926A6F4C</t>
  </si>
  <si>
    <t xml:space="preserve">TIM S.P.A.</t>
  </si>
  <si>
    <t xml:space="preserve">00488410010</t>
  </si>
  <si>
    <t xml:space="preserve">8B00252706</t>
  </si>
  <si>
    <t xml:space="preserve">2^ BIM 2019 -Gennaio/Febbraio uffici comunali</t>
  </si>
  <si>
    <t xml:space="preserve">8B00251774</t>
  </si>
  <si>
    <t xml:space="preserve">2^ BIM 2019 -Gennaio/Febbraio biblioteca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4)</f>
        <v>29773.6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4)</f>
        <v>1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9</v>
      </c>
      <c r="B11" s="126" t="n">
        <v>74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5649.25</v>
      </c>
      <c r="H11" s="130" t="n">
        <v>513.57</v>
      </c>
      <c r="I11" s="131" t="s">
        <v>80</v>
      </c>
      <c r="J11" s="130" t="n">
        <f aca="false">IF(I11="SI",G11-H11,G11)</f>
        <v>5135.68</v>
      </c>
      <c r="K11" s="126"/>
      <c r="L11" s="126" t="n">
        <v>2019</v>
      </c>
      <c r="M11" s="126" t="n">
        <v>330</v>
      </c>
      <c r="N11" s="127" t="s">
        <v>81</v>
      </c>
      <c r="O11" s="129" t="s">
        <v>82</v>
      </c>
      <c r="P11" s="127" t="s">
        <v>83</v>
      </c>
      <c r="Q11" s="127" t="s">
        <v>84</v>
      </c>
      <c r="R11" s="126" t="n">
        <v>2</v>
      </c>
      <c r="S11" s="129" t="s">
        <v>85</v>
      </c>
      <c r="T11" s="126" t="n">
        <v>1090503</v>
      </c>
      <c r="U11" s="126" t="n">
        <v>3550</v>
      </c>
      <c r="V11" s="126" t="n">
        <v>752</v>
      </c>
      <c r="W11" s="126" t="n">
        <v>99</v>
      </c>
      <c r="X11" s="132" t="n">
        <v>2019</v>
      </c>
      <c r="Y11" s="132" t="n">
        <v>70</v>
      </c>
      <c r="Z11" s="132" t="n">
        <v>0</v>
      </c>
      <c r="AA11" s="133"/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9</v>
      </c>
      <c r="B12" s="126" t="n">
        <v>75</v>
      </c>
      <c r="C12" s="127" t="s">
        <v>76</v>
      </c>
      <c r="D12" s="128" t="s">
        <v>87</v>
      </c>
      <c r="E12" s="127" t="s">
        <v>88</v>
      </c>
      <c r="F12" s="129" t="s">
        <v>89</v>
      </c>
      <c r="G12" s="130" t="n">
        <v>5649.25</v>
      </c>
      <c r="H12" s="130" t="n">
        <v>513.57</v>
      </c>
      <c r="I12" s="131" t="s">
        <v>80</v>
      </c>
      <c r="J12" s="130" t="n">
        <f aca="false">IF(I12="SI",G12-H12,G12)</f>
        <v>5135.68</v>
      </c>
      <c r="K12" s="126"/>
      <c r="L12" s="126" t="n">
        <v>2019</v>
      </c>
      <c r="M12" s="126" t="n">
        <v>368</v>
      </c>
      <c r="N12" s="127" t="s">
        <v>90</v>
      </c>
      <c r="O12" s="129" t="s">
        <v>82</v>
      </c>
      <c r="P12" s="127" t="s">
        <v>83</v>
      </c>
      <c r="Q12" s="127" t="s">
        <v>84</v>
      </c>
      <c r="R12" s="126" t="n">
        <v>2</v>
      </c>
      <c r="S12" s="129" t="s">
        <v>85</v>
      </c>
      <c r="T12" s="126" t="n">
        <v>1090503</v>
      </c>
      <c r="U12" s="126" t="n">
        <v>3550</v>
      </c>
      <c r="V12" s="126" t="n">
        <v>752</v>
      </c>
      <c r="W12" s="126" t="n">
        <v>99</v>
      </c>
      <c r="X12" s="132" t="n">
        <v>2019</v>
      </c>
      <c r="Y12" s="132" t="n">
        <v>70</v>
      </c>
      <c r="Z12" s="132" t="n">
        <v>0</v>
      </c>
      <c r="AA12" s="133"/>
      <c r="AB12" s="127" t="s">
        <v>8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9</v>
      </c>
      <c r="B13" s="126" t="n">
        <v>83</v>
      </c>
      <c r="C13" s="127" t="s">
        <v>91</v>
      </c>
      <c r="D13" s="128" t="s">
        <v>92</v>
      </c>
      <c r="E13" s="127" t="s">
        <v>76</v>
      </c>
      <c r="F13" s="129" t="s">
        <v>93</v>
      </c>
      <c r="G13" s="130" t="n">
        <v>369.14</v>
      </c>
      <c r="H13" s="130" t="n">
        <v>33.56</v>
      </c>
      <c r="I13" s="131" t="s">
        <v>80</v>
      </c>
      <c r="J13" s="130" t="n">
        <f aca="false">IF(I13="SI",G13-H13,G13)</f>
        <v>335.58</v>
      </c>
      <c r="K13" s="126"/>
      <c r="L13" s="126" t="n">
        <v>2019</v>
      </c>
      <c r="M13" s="126" t="n">
        <v>436</v>
      </c>
      <c r="N13" s="127" t="s">
        <v>94</v>
      </c>
      <c r="O13" s="129" t="s">
        <v>82</v>
      </c>
      <c r="P13" s="127" t="s">
        <v>83</v>
      </c>
      <c r="Q13" s="127" t="s">
        <v>84</v>
      </c>
      <c r="R13" s="126" t="n">
        <v>2</v>
      </c>
      <c r="S13" s="129" t="s">
        <v>85</v>
      </c>
      <c r="T13" s="126" t="n">
        <v>1090503</v>
      </c>
      <c r="U13" s="126" t="n">
        <v>3550</v>
      </c>
      <c r="V13" s="126" t="n">
        <v>760</v>
      </c>
      <c r="W13" s="126" t="n">
        <v>99</v>
      </c>
      <c r="X13" s="132" t="n">
        <v>2019</v>
      </c>
      <c r="Y13" s="132" t="n">
        <v>71</v>
      </c>
      <c r="Z13" s="132" t="n">
        <v>0</v>
      </c>
      <c r="AA13" s="133"/>
      <c r="AB13" s="127" t="s">
        <v>86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9</v>
      </c>
      <c r="B14" s="126" t="n">
        <v>116</v>
      </c>
      <c r="C14" s="127" t="s">
        <v>95</v>
      </c>
      <c r="D14" s="128" t="s">
        <v>96</v>
      </c>
      <c r="E14" s="127" t="s">
        <v>97</v>
      </c>
      <c r="F14" s="129" t="s">
        <v>98</v>
      </c>
      <c r="G14" s="130" t="n">
        <v>726.99</v>
      </c>
      <c r="H14" s="130" t="n">
        <v>66.09</v>
      </c>
      <c r="I14" s="131" t="s">
        <v>80</v>
      </c>
      <c r="J14" s="130" t="n">
        <f aca="false">IF(I14="SI",G14-H14,G14)</f>
        <v>660.9</v>
      </c>
      <c r="K14" s="126"/>
      <c r="L14" s="126" t="n">
        <v>2019</v>
      </c>
      <c r="M14" s="126" t="n">
        <v>574</v>
      </c>
      <c r="N14" s="127" t="s">
        <v>91</v>
      </c>
      <c r="O14" s="129" t="s">
        <v>82</v>
      </c>
      <c r="P14" s="127" t="s">
        <v>83</v>
      </c>
      <c r="Q14" s="127" t="s">
        <v>84</v>
      </c>
      <c r="R14" s="126" t="n">
        <v>2</v>
      </c>
      <c r="S14" s="129" t="s">
        <v>85</v>
      </c>
      <c r="T14" s="126" t="n">
        <v>1080103</v>
      </c>
      <c r="U14" s="126" t="n">
        <v>2780</v>
      </c>
      <c r="V14" s="126" t="n">
        <v>950</v>
      </c>
      <c r="W14" s="126" t="n">
        <v>99</v>
      </c>
      <c r="X14" s="132" t="n">
        <v>2019</v>
      </c>
      <c r="Y14" s="132" t="n">
        <v>72</v>
      </c>
      <c r="Z14" s="132" t="n">
        <v>0</v>
      </c>
      <c r="AA14" s="133"/>
      <c r="AB14" s="127" t="s">
        <v>99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9</v>
      </c>
      <c r="B15" s="126" t="n">
        <v>117</v>
      </c>
      <c r="C15" s="127" t="s">
        <v>95</v>
      </c>
      <c r="D15" s="128" t="s">
        <v>100</v>
      </c>
      <c r="E15" s="127" t="s">
        <v>97</v>
      </c>
      <c r="F15" s="129" t="s">
        <v>101</v>
      </c>
      <c r="G15" s="130" t="n">
        <v>275</v>
      </c>
      <c r="H15" s="130" t="n">
        <v>25</v>
      </c>
      <c r="I15" s="131" t="s">
        <v>80</v>
      </c>
      <c r="J15" s="130" t="n">
        <f aca="false">IF(I15="SI",G15-H15,G15)</f>
        <v>250</v>
      </c>
      <c r="K15" s="126"/>
      <c r="L15" s="126" t="n">
        <v>2019</v>
      </c>
      <c r="M15" s="126" t="n">
        <v>573</v>
      </c>
      <c r="N15" s="127" t="s">
        <v>91</v>
      </c>
      <c r="O15" s="129" t="s">
        <v>82</v>
      </c>
      <c r="P15" s="127" t="s">
        <v>83</v>
      </c>
      <c r="Q15" s="127" t="s">
        <v>84</v>
      </c>
      <c r="R15" s="126" t="n">
        <v>2</v>
      </c>
      <c r="S15" s="129" t="s">
        <v>85</v>
      </c>
      <c r="T15" s="126" t="n">
        <v>1090503</v>
      </c>
      <c r="U15" s="126" t="n">
        <v>3550</v>
      </c>
      <c r="V15" s="126" t="n">
        <v>760</v>
      </c>
      <c r="W15" s="126" t="n">
        <v>99</v>
      </c>
      <c r="X15" s="132" t="n">
        <v>2019</v>
      </c>
      <c r="Y15" s="132" t="n">
        <v>71</v>
      </c>
      <c r="Z15" s="132" t="n">
        <v>0</v>
      </c>
      <c r="AA15" s="133"/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9</v>
      </c>
      <c r="B16" s="126" t="n">
        <v>118</v>
      </c>
      <c r="C16" s="127" t="s">
        <v>95</v>
      </c>
      <c r="D16" s="128" t="s">
        <v>102</v>
      </c>
      <c r="E16" s="127" t="s">
        <v>103</v>
      </c>
      <c r="F16" s="129" t="s">
        <v>104</v>
      </c>
      <c r="G16" s="130" t="n">
        <v>5649.25</v>
      </c>
      <c r="H16" s="130" t="n">
        <v>513.57</v>
      </c>
      <c r="I16" s="131" t="s">
        <v>80</v>
      </c>
      <c r="J16" s="130" t="n">
        <f aca="false">IF(I16="SI",G16-H16,G16)</f>
        <v>5135.68</v>
      </c>
      <c r="K16" s="126"/>
      <c r="L16" s="126" t="n">
        <v>2019</v>
      </c>
      <c r="M16" s="126" t="n">
        <v>546</v>
      </c>
      <c r="N16" s="127" t="s">
        <v>103</v>
      </c>
      <c r="O16" s="129" t="s">
        <v>82</v>
      </c>
      <c r="P16" s="127" t="s">
        <v>83</v>
      </c>
      <c r="Q16" s="127" t="s">
        <v>84</v>
      </c>
      <c r="R16" s="126" t="n">
        <v>2</v>
      </c>
      <c r="S16" s="129" t="s">
        <v>85</v>
      </c>
      <c r="T16" s="126" t="n">
        <v>1090503</v>
      </c>
      <c r="U16" s="126" t="n">
        <v>3550</v>
      </c>
      <c r="V16" s="126" t="n">
        <v>752</v>
      </c>
      <c r="W16" s="126" t="n">
        <v>99</v>
      </c>
      <c r="X16" s="132" t="n">
        <v>2019</v>
      </c>
      <c r="Y16" s="132" t="n">
        <v>70</v>
      </c>
      <c r="Z16" s="132" t="n">
        <v>0</v>
      </c>
      <c r="AA16" s="133"/>
      <c r="AB16" s="127" t="s">
        <v>99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3</v>
      </c>
      <c r="B17" s="126" t="n">
        <v>333</v>
      </c>
      <c r="C17" s="127" t="s">
        <v>105</v>
      </c>
      <c r="D17" s="128" t="s">
        <v>106</v>
      </c>
      <c r="E17" s="127" t="s">
        <v>107</v>
      </c>
      <c r="F17" s="129" t="s">
        <v>108</v>
      </c>
      <c r="G17" s="130" t="n">
        <v>0</v>
      </c>
      <c r="H17" s="130" t="n">
        <v>0</v>
      </c>
      <c r="I17" s="131" t="s">
        <v>109</v>
      </c>
      <c r="J17" s="130" t="n">
        <f aca="false">IF(I17="SI",G17-H17,G17)</f>
        <v>0</v>
      </c>
      <c r="K17" s="126" t="s">
        <v>110</v>
      </c>
      <c r="L17" s="126" t="n">
        <v>2013</v>
      </c>
      <c r="M17" s="126" t="n">
        <v>0</v>
      </c>
      <c r="N17" s="127" t="s">
        <v>105</v>
      </c>
      <c r="O17" s="129" t="s">
        <v>111</v>
      </c>
      <c r="P17" s="127" t="s">
        <v>112</v>
      </c>
      <c r="Q17" s="127"/>
      <c r="R17" s="126" t="s">
        <v>113</v>
      </c>
      <c r="S17" s="129" t="s">
        <v>113</v>
      </c>
      <c r="T17" s="126"/>
      <c r="U17" s="126" t="n">
        <v>0</v>
      </c>
      <c r="V17" s="126" t="n">
        <v>0</v>
      </c>
      <c r="W17" s="126" t="n">
        <v>0</v>
      </c>
      <c r="X17" s="132" t="n">
        <v>0</v>
      </c>
      <c r="Y17" s="132" t="n">
        <v>0</v>
      </c>
      <c r="Z17" s="132" t="n">
        <v>0</v>
      </c>
      <c r="AA17" s="133"/>
      <c r="AB17" s="127" t="s">
        <v>114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0</v>
      </c>
      <c r="B18" s="126" t="n">
        <v>130</v>
      </c>
      <c r="C18" s="127" t="s">
        <v>115</v>
      </c>
      <c r="D18" s="128" t="s">
        <v>116</v>
      </c>
      <c r="E18" s="127" t="s">
        <v>117</v>
      </c>
      <c r="F18" s="129" t="s">
        <v>118</v>
      </c>
      <c r="G18" s="130" t="n">
        <v>0</v>
      </c>
      <c r="H18" s="130" t="n">
        <v>0</v>
      </c>
      <c r="I18" s="131" t="s">
        <v>109</v>
      </c>
      <c r="J18" s="130" t="n">
        <f aca="false">IF(I18="SI",G18-H18,G18)</f>
        <v>0</v>
      </c>
      <c r="K18" s="126"/>
      <c r="L18" s="126" t="n">
        <v>2010</v>
      </c>
      <c r="M18" s="126" t="n">
        <v>0</v>
      </c>
      <c r="N18" s="127" t="s">
        <v>115</v>
      </c>
      <c r="O18" s="129" t="s">
        <v>119</v>
      </c>
      <c r="P18" s="127" t="s">
        <v>120</v>
      </c>
      <c r="Q18" s="127"/>
      <c r="R18" s="126" t="s">
        <v>113</v>
      </c>
      <c r="S18" s="129" t="s">
        <v>113</v>
      </c>
      <c r="T18" s="126"/>
      <c r="U18" s="126" t="n">
        <v>0</v>
      </c>
      <c r="V18" s="126" t="n">
        <v>0</v>
      </c>
      <c r="W18" s="126" t="n">
        <v>0</v>
      </c>
      <c r="X18" s="132" t="n">
        <v>0</v>
      </c>
      <c r="Y18" s="132" t="n">
        <v>0</v>
      </c>
      <c r="Z18" s="132" t="n">
        <v>0</v>
      </c>
      <c r="AA18" s="133"/>
      <c r="AB18" s="127" t="s">
        <v>121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9</v>
      </c>
      <c r="B19" s="126" t="n">
        <v>84</v>
      </c>
      <c r="C19" s="127" t="s">
        <v>91</v>
      </c>
      <c r="D19" s="128" t="s">
        <v>122</v>
      </c>
      <c r="E19" s="127" t="s">
        <v>123</v>
      </c>
      <c r="F19" s="129" t="s">
        <v>124</v>
      </c>
      <c r="G19" s="130" t="n">
        <v>508.76</v>
      </c>
      <c r="H19" s="130" t="n">
        <v>91.74</v>
      </c>
      <c r="I19" s="131" t="s">
        <v>80</v>
      </c>
      <c r="J19" s="130" t="n">
        <f aca="false">IF(I19="SI",G19-H19,G19)</f>
        <v>417.02</v>
      </c>
      <c r="K19" s="126" t="s">
        <v>125</v>
      </c>
      <c r="L19" s="126" t="n">
        <v>2019</v>
      </c>
      <c r="M19" s="126" t="n">
        <v>523</v>
      </c>
      <c r="N19" s="127" t="s">
        <v>126</v>
      </c>
      <c r="O19" s="129" t="s">
        <v>127</v>
      </c>
      <c r="P19" s="127" t="s">
        <v>128</v>
      </c>
      <c r="Q19" s="127"/>
      <c r="R19" s="126" t="n">
        <v>2</v>
      </c>
      <c r="S19" s="129" t="s">
        <v>85</v>
      </c>
      <c r="T19" s="126" t="n">
        <v>1080203</v>
      </c>
      <c r="U19" s="126" t="n">
        <v>2890</v>
      </c>
      <c r="V19" s="126" t="n">
        <v>1001</v>
      </c>
      <c r="W19" s="126" t="n">
        <v>99</v>
      </c>
      <c r="X19" s="132" t="n">
        <v>2019</v>
      </c>
      <c r="Y19" s="132" t="n">
        <v>56</v>
      </c>
      <c r="Z19" s="132" t="n">
        <v>0</v>
      </c>
      <c r="AA19" s="133"/>
      <c r="AB19" s="127" t="s">
        <v>129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9</v>
      </c>
      <c r="B20" s="126" t="n">
        <v>85</v>
      </c>
      <c r="C20" s="127" t="s">
        <v>91</v>
      </c>
      <c r="D20" s="128" t="s">
        <v>130</v>
      </c>
      <c r="E20" s="127" t="s">
        <v>123</v>
      </c>
      <c r="F20" s="129" t="s">
        <v>124</v>
      </c>
      <c r="G20" s="130" t="n">
        <v>366.9</v>
      </c>
      <c r="H20" s="130" t="n">
        <v>66.16</v>
      </c>
      <c r="I20" s="131" t="s">
        <v>80</v>
      </c>
      <c r="J20" s="130" t="n">
        <f aca="false">IF(I20="SI",G20-H20,G20)</f>
        <v>300.74</v>
      </c>
      <c r="K20" s="126" t="s">
        <v>125</v>
      </c>
      <c r="L20" s="126" t="n">
        <v>2019</v>
      </c>
      <c r="M20" s="126" t="n">
        <v>459</v>
      </c>
      <c r="N20" s="127" t="s">
        <v>131</v>
      </c>
      <c r="O20" s="129" t="s">
        <v>127</v>
      </c>
      <c r="P20" s="127" t="s">
        <v>128</v>
      </c>
      <c r="Q20" s="127"/>
      <c r="R20" s="126" t="n">
        <v>2</v>
      </c>
      <c r="S20" s="129" t="s">
        <v>85</v>
      </c>
      <c r="T20" s="126" t="n">
        <v>1080203</v>
      </c>
      <c r="U20" s="126" t="n">
        <v>2890</v>
      </c>
      <c r="V20" s="126" t="n">
        <v>1001</v>
      </c>
      <c r="W20" s="126" t="n">
        <v>99</v>
      </c>
      <c r="X20" s="132" t="n">
        <v>2019</v>
      </c>
      <c r="Y20" s="132" t="n">
        <v>56</v>
      </c>
      <c r="Z20" s="132" t="n">
        <v>0</v>
      </c>
      <c r="AA20" s="133"/>
      <c r="AB20" s="127" t="s">
        <v>129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9</v>
      </c>
      <c r="B21" s="126" t="n">
        <v>115</v>
      </c>
      <c r="C21" s="127" t="s">
        <v>95</v>
      </c>
      <c r="D21" s="128" t="s">
        <v>132</v>
      </c>
      <c r="E21" s="127" t="s">
        <v>133</v>
      </c>
      <c r="F21" s="129" t="s">
        <v>134</v>
      </c>
      <c r="G21" s="130" t="n">
        <v>385</v>
      </c>
      <c r="H21" s="130" t="n">
        <v>69.43</v>
      </c>
      <c r="I21" s="131" t="s">
        <v>80</v>
      </c>
      <c r="J21" s="130" t="n">
        <f aca="false">IF(I21="SI",G21-H21,G21)</f>
        <v>315.57</v>
      </c>
      <c r="K21" s="126" t="s">
        <v>135</v>
      </c>
      <c r="L21" s="126" t="n">
        <v>2019</v>
      </c>
      <c r="M21" s="126" t="n">
        <v>637</v>
      </c>
      <c r="N21" s="127" t="s">
        <v>95</v>
      </c>
      <c r="O21" s="129" t="s">
        <v>136</v>
      </c>
      <c r="P21" s="127" t="s">
        <v>137</v>
      </c>
      <c r="Q21" s="127" t="s">
        <v>138</v>
      </c>
      <c r="R21" s="126" t="n">
        <v>2</v>
      </c>
      <c r="S21" s="129" t="s">
        <v>85</v>
      </c>
      <c r="T21" s="126" t="n">
        <v>1090103</v>
      </c>
      <c r="U21" s="126" t="n">
        <v>3110</v>
      </c>
      <c r="V21" s="126" t="n">
        <v>245</v>
      </c>
      <c r="W21" s="126" t="n">
        <v>99</v>
      </c>
      <c r="X21" s="132" t="n">
        <v>2019</v>
      </c>
      <c r="Y21" s="132" t="n">
        <v>110</v>
      </c>
      <c r="Z21" s="132" t="n">
        <v>0</v>
      </c>
      <c r="AA21" s="133"/>
      <c r="AB21" s="127" t="s">
        <v>139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9</v>
      </c>
      <c r="B22" s="126" t="n">
        <v>106</v>
      </c>
      <c r="C22" s="127" t="s">
        <v>95</v>
      </c>
      <c r="D22" s="128" t="s">
        <v>140</v>
      </c>
      <c r="E22" s="127" t="s">
        <v>141</v>
      </c>
      <c r="F22" s="129" t="s">
        <v>142</v>
      </c>
      <c r="G22" s="130" t="n">
        <v>28.49</v>
      </c>
      <c r="H22" s="130" t="n">
        <v>5.14</v>
      </c>
      <c r="I22" s="131" t="s">
        <v>80</v>
      </c>
      <c r="J22" s="130" t="n">
        <f aca="false">IF(I22="SI",G22-H22,G22)</f>
        <v>23.35</v>
      </c>
      <c r="K22" s="126" t="s">
        <v>143</v>
      </c>
      <c r="L22" s="126" t="n">
        <v>2019</v>
      </c>
      <c r="M22" s="126" t="n">
        <v>607</v>
      </c>
      <c r="N22" s="127" t="s">
        <v>133</v>
      </c>
      <c r="O22" s="129" t="s">
        <v>144</v>
      </c>
      <c r="P22" s="127" t="s">
        <v>145</v>
      </c>
      <c r="Q22" s="127"/>
      <c r="R22" s="126" t="n">
        <v>3</v>
      </c>
      <c r="S22" s="129" t="s">
        <v>146</v>
      </c>
      <c r="T22" s="126" t="n">
        <v>1030103</v>
      </c>
      <c r="U22" s="126" t="n">
        <v>1130</v>
      </c>
      <c r="V22" s="126" t="n">
        <v>964</v>
      </c>
      <c r="W22" s="126" t="n">
        <v>99</v>
      </c>
      <c r="X22" s="132" t="n">
        <v>2019</v>
      </c>
      <c r="Y22" s="132" t="n">
        <v>91</v>
      </c>
      <c r="Z22" s="132" t="n">
        <v>0</v>
      </c>
      <c r="AA22" s="133"/>
      <c r="AB22" s="127" t="s">
        <v>147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9</v>
      </c>
      <c r="B23" s="126" t="n">
        <v>107</v>
      </c>
      <c r="C23" s="127" t="s">
        <v>95</v>
      </c>
      <c r="D23" s="128" t="s">
        <v>148</v>
      </c>
      <c r="E23" s="127" t="s">
        <v>133</v>
      </c>
      <c r="F23" s="129" t="s">
        <v>149</v>
      </c>
      <c r="G23" s="130" t="n">
        <v>27.82</v>
      </c>
      <c r="H23" s="130" t="n">
        <v>5.02</v>
      </c>
      <c r="I23" s="131" t="s">
        <v>80</v>
      </c>
      <c r="J23" s="130" t="n">
        <f aca="false">IF(I23="SI",G23-H23,G23)</f>
        <v>22.8</v>
      </c>
      <c r="K23" s="126" t="s">
        <v>143</v>
      </c>
      <c r="L23" s="126" t="n">
        <v>2019</v>
      </c>
      <c r="M23" s="126" t="n">
        <v>630</v>
      </c>
      <c r="N23" s="127" t="s">
        <v>95</v>
      </c>
      <c r="O23" s="129" t="s">
        <v>144</v>
      </c>
      <c r="P23" s="127" t="s">
        <v>145</v>
      </c>
      <c r="Q23" s="127"/>
      <c r="R23" s="126" t="n">
        <v>3</v>
      </c>
      <c r="S23" s="129" t="s">
        <v>146</v>
      </c>
      <c r="T23" s="126" t="n">
        <v>1030103</v>
      </c>
      <c r="U23" s="126" t="n">
        <v>1130</v>
      </c>
      <c r="V23" s="126" t="n">
        <v>964</v>
      </c>
      <c r="W23" s="126" t="n">
        <v>99</v>
      </c>
      <c r="X23" s="132" t="n">
        <v>2019</v>
      </c>
      <c r="Y23" s="132" t="n">
        <v>91</v>
      </c>
      <c r="Z23" s="132" t="n">
        <v>0</v>
      </c>
      <c r="AA23" s="133"/>
      <c r="AB23" s="127" t="s">
        <v>150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9</v>
      </c>
      <c r="B24" s="126" t="n">
        <v>108</v>
      </c>
      <c r="C24" s="127" t="s">
        <v>95</v>
      </c>
      <c r="D24" s="128" t="s">
        <v>151</v>
      </c>
      <c r="E24" s="127" t="s">
        <v>133</v>
      </c>
      <c r="F24" s="129" t="s">
        <v>149</v>
      </c>
      <c r="G24" s="130" t="n">
        <v>26.78</v>
      </c>
      <c r="H24" s="130" t="n">
        <v>4.83</v>
      </c>
      <c r="I24" s="131" t="s">
        <v>80</v>
      </c>
      <c r="J24" s="130" t="n">
        <f aca="false">IF(I24="SI",G24-H24,G24)</f>
        <v>21.95</v>
      </c>
      <c r="K24" s="126" t="s">
        <v>143</v>
      </c>
      <c r="L24" s="126" t="n">
        <v>2019</v>
      </c>
      <c r="M24" s="126" t="n">
        <v>629</v>
      </c>
      <c r="N24" s="127" t="s">
        <v>95</v>
      </c>
      <c r="O24" s="129" t="s">
        <v>144</v>
      </c>
      <c r="P24" s="127" t="s">
        <v>145</v>
      </c>
      <c r="Q24" s="127"/>
      <c r="R24" s="126" t="n">
        <v>3</v>
      </c>
      <c r="S24" s="129" t="s">
        <v>146</v>
      </c>
      <c r="T24" s="126" t="n">
        <v>1030103</v>
      </c>
      <c r="U24" s="126" t="n">
        <v>1130</v>
      </c>
      <c r="V24" s="126" t="n">
        <v>964</v>
      </c>
      <c r="W24" s="126" t="n">
        <v>99</v>
      </c>
      <c r="X24" s="132" t="n">
        <v>2019</v>
      </c>
      <c r="Y24" s="132" t="n">
        <v>91</v>
      </c>
      <c r="Z24" s="132" t="n">
        <v>0</v>
      </c>
      <c r="AA24" s="133"/>
      <c r="AB24" s="127" t="s">
        <v>150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9</v>
      </c>
      <c r="B25" s="126" t="n">
        <v>97</v>
      </c>
      <c r="C25" s="127" t="s">
        <v>95</v>
      </c>
      <c r="D25" s="128" t="s">
        <v>152</v>
      </c>
      <c r="E25" s="127" t="s">
        <v>153</v>
      </c>
      <c r="F25" s="129" t="s">
        <v>154</v>
      </c>
      <c r="G25" s="130" t="n">
        <v>93.76</v>
      </c>
      <c r="H25" s="130" t="n">
        <v>16.91</v>
      </c>
      <c r="I25" s="131" t="s">
        <v>80</v>
      </c>
      <c r="J25" s="130" t="n">
        <f aca="false">IF(I25="SI",G25-H25,G25)</f>
        <v>76.85</v>
      </c>
      <c r="K25" s="126" t="s">
        <v>143</v>
      </c>
      <c r="L25" s="126" t="n">
        <v>2019</v>
      </c>
      <c r="M25" s="126" t="n">
        <v>564</v>
      </c>
      <c r="N25" s="127" t="s">
        <v>91</v>
      </c>
      <c r="O25" s="129" t="s">
        <v>155</v>
      </c>
      <c r="P25" s="127" t="s">
        <v>156</v>
      </c>
      <c r="Q25" s="127" t="s">
        <v>156</v>
      </c>
      <c r="R25" s="126" t="n">
        <v>2</v>
      </c>
      <c r="S25" s="129" t="s">
        <v>85</v>
      </c>
      <c r="T25" s="126" t="n">
        <v>1090103</v>
      </c>
      <c r="U25" s="126" t="n">
        <v>3110</v>
      </c>
      <c r="V25" s="126" t="n">
        <v>248</v>
      </c>
      <c r="W25" s="126" t="n">
        <v>99</v>
      </c>
      <c r="X25" s="132" t="n">
        <v>2019</v>
      </c>
      <c r="Y25" s="132" t="n">
        <v>90</v>
      </c>
      <c r="Z25" s="132" t="n">
        <v>0</v>
      </c>
      <c r="AA25" s="133"/>
      <c r="AB25" s="127" t="s">
        <v>157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9</v>
      </c>
      <c r="B26" s="126" t="n">
        <v>98</v>
      </c>
      <c r="C26" s="127" t="s">
        <v>95</v>
      </c>
      <c r="D26" s="128" t="s">
        <v>158</v>
      </c>
      <c r="E26" s="127" t="s">
        <v>153</v>
      </c>
      <c r="F26" s="129" t="s">
        <v>159</v>
      </c>
      <c r="G26" s="130" t="n">
        <v>27.29</v>
      </c>
      <c r="H26" s="130" t="n">
        <v>4.92</v>
      </c>
      <c r="I26" s="131" t="s">
        <v>80</v>
      </c>
      <c r="J26" s="130" t="n">
        <f aca="false">IF(I26="SI",G26-H26,G26)</f>
        <v>22.37</v>
      </c>
      <c r="K26" s="126" t="s">
        <v>143</v>
      </c>
      <c r="L26" s="126" t="n">
        <v>2019</v>
      </c>
      <c r="M26" s="126" t="n">
        <v>565</v>
      </c>
      <c r="N26" s="127" t="s">
        <v>91</v>
      </c>
      <c r="O26" s="129" t="s">
        <v>155</v>
      </c>
      <c r="P26" s="127" t="s">
        <v>156</v>
      </c>
      <c r="Q26" s="127" t="s">
        <v>156</v>
      </c>
      <c r="R26" s="126" t="n">
        <v>2</v>
      </c>
      <c r="S26" s="129" t="s">
        <v>85</v>
      </c>
      <c r="T26" s="126" t="n">
        <v>1100503</v>
      </c>
      <c r="U26" s="126" t="n">
        <v>4210</v>
      </c>
      <c r="V26" s="126" t="n">
        <v>550</v>
      </c>
      <c r="W26" s="126" t="n">
        <v>99</v>
      </c>
      <c r="X26" s="132" t="n">
        <v>2019</v>
      </c>
      <c r="Y26" s="132" t="n">
        <v>92</v>
      </c>
      <c r="Z26" s="132" t="n">
        <v>0</v>
      </c>
      <c r="AA26" s="133"/>
      <c r="AB26" s="127" t="s">
        <v>157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9</v>
      </c>
      <c r="B27" s="126" t="n">
        <v>99</v>
      </c>
      <c r="C27" s="127" t="s">
        <v>95</v>
      </c>
      <c r="D27" s="128" t="s">
        <v>160</v>
      </c>
      <c r="E27" s="127" t="s">
        <v>153</v>
      </c>
      <c r="F27" s="129" t="s">
        <v>161</v>
      </c>
      <c r="G27" s="130" t="n">
        <v>287.02</v>
      </c>
      <c r="H27" s="130" t="n">
        <v>51.76</v>
      </c>
      <c r="I27" s="131" t="s">
        <v>80</v>
      </c>
      <c r="J27" s="130" t="n">
        <f aca="false">IF(I27="SI",G27-H27,G27)</f>
        <v>235.26</v>
      </c>
      <c r="K27" s="126" t="s">
        <v>143</v>
      </c>
      <c r="L27" s="126" t="n">
        <v>2019</v>
      </c>
      <c r="M27" s="126" t="n">
        <v>566</v>
      </c>
      <c r="N27" s="127" t="s">
        <v>91</v>
      </c>
      <c r="O27" s="129" t="s">
        <v>155</v>
      </c>
      <c r="P27" s="127" t="s">
        <v>156</v>
      </c>
      <c r="Q27" s="127" t="s">
        <v>156</v>
      </c>
      <c r="R27" s="126" t="n">
        <v>2</v>
      </c>
      <c r="S27" s="129" t="s">
        <v>85</v>
      </c>
      <c r="T27" s="126" t="n">
        <v>1010503</v>
      </c>
      <c r="U27" s="126" t="n">
        <v>470</v>
      </c>
      <c r="V27" s="126" t="n">
        <v>903</v>
      </c>
      <c r="W27" s="126" t="n">
        <v>99</v>
      </c>
      <c r="X27" s="132" t="n">
        <v>2019</v>
      </c>
      <c r="Y27" s="132" t="n">
        <v>88</v>
      </c>
      <c r="Z27" s="132" t="n">
        <v>0</v>
      </c>
      <c r="AA27" s="133"/>
      <c r="AB27" s="127" t="s">
        <v>157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9</v>
      </c>
      <c r="B28" s="126" t="n">
        <v>100</v>
      </c>
      <c r="C28" s="127" t="s">
        <v>95</v>
      </c>
      <c r="D28" s="128" t="s">
        <v>162</v>
      </c>
      <c r="E28" s="127" t="s">
        <v>153</v>
      </c>
      <c r="F28" s="129" t="s">
        <v>163</v>
      </c>
      <c r="G28" s="130" t="n">
        <v>123.9</v>
      </c>
      <c r="H28" s="130" t="n">
        <v>22.34</v>
      </c>
      <c r="I28" s="131" t="s">
        <v>80</v>
      </c>
      <c r="J28" s="130" t="n">
        <f aca="false">IF(I28="SI",G28-H28,G28)</f>
        <v>101.56</v>
      </c>
      <c r="K28" s="126" t="s">
        <v>143</v>
      </c>
      <c r="L28" s="126" t="n">
        <v>2019</v>
      </c>
      <c r="M28" s="126" t="n">
        <v>567</v>
      </c>
      <c r="N28" s="127" t="s">
        <v>91</v>
      </c>
      <c r="O28" s="129" t="s">
        <v>155</v>
      </c>
      <c r="P28" s="127" t="s">
        <v>156</v>
      </c>
      <c r="Q28" s="127" t="s">
        <v>156</v>
      </c>
      <c r="R28" s="126" t="n">
        <v>2</v>
      </c>
      <c r="S28" s="129" t="s">
        <v>85</v>
      </c>
      <c r="T28" s="126" t="n">
        <v>1090103</v>
      </c>
      <c r="U28" s="126" t="n">
        <v>3110</v>
      </c>
      <c r="V28" s="126" t="n">
        <v>248</v>
      </c>
      <c r="W28" s="126" t="n">
        <v>99</v>
      </c>
      <c r="X28" s="132" t="n">
        <v>2019</v>
      </c>
      <c r="Y28" s="132" t="n">
        <v>90</v>
      </c>
      <c r="Z28" s="132" t="n">
        <v>0</v>
      </c>
      <c r="AA28" s="133"/>
      <c r="AB28" s="127" t="s">
        <v>157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9</v>
      </c>
      <c r="B29" s="126" t="n">
        <v>101</v>
      </c>
      <c r="C29" s="127" t="s">
        <v>95</v>
      </c>
      <c r="D29" s="128" t="s">
        <v>164</v>
      </c>
      <c r="E29" s="127" t="s">
        <v>153</v>
      </c>
      <c r="F29" s="129" t="s">
        <v>165</v>
      </c>
      <c r="G29" s="130" t="n">
        <v>74.27</v>
      </c>
      <c r="H29" s="130" t="n">
        <v>13.39</v>
      </c>
      <c r="I29" s="131" t="s">
        <v>80</v>
      </c>
      <c r="J29" s="130" t="n">
        <f aca="false">IF(I29="SI",G29-H29,G29)</f>
        <v>60.88</v>
      </c>
      <c r="K29" s="126" t="s">
        <v>143</v>
      </c>
      <c r="L29" s="126" t="n">
        <v>2019</v>
      </c>
      <c r="M29" s="126" t="n">
        <v>568</v>
      </c>
      <c r="N29" s="127" t="s">
        <v>91</v>
      </c>
      <c r="O29" s="129" t="s">
        <v>155</v>
      </c>
      <c r="P29" s="127" t="s">
        <v>156</v>
      </c>
      <c r="Q29" s="127" t="s">
        <v>156</v>
      </c>
      <c r="R29" s="126" t="n">
        <v>2</v>
      </c>
      <c r="S29" s="129" t="s">
        <v>85</v>
      </c>
      <c r="T29" s="126" t="n">
        <v>1080203</v>
      </c>
      <c r="U29" s="126" t="n">
        <v>2890</v>
      </c>
      <c r="V29" s="126" t="n">
        <v>1000</v>
      </c>
      <c r="W29" s="126" t="n">
        <v>99</v>
      </c>
      <c r="X29" s="132" t="n">
        <v>2019</v>
      </c>
      <c r="Y29" s="132" t="n">
        <v>89</v>
      </c>
      <c r="Z29" s="132" t="n">
        <v>0</v>
      </c>
      <c r="AA29" s="133"/>
      <c r="AB29" s="127" t="s">
        <v>157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9</v>
      </c>
      <c r="B30" s="126" t="n">
        <v>102</v>
      </c>
      <c r="C30" s="127" t="s">
        <v>95</v>
      </c>
      <c r="D30" s="128" t="s">
        <v>166</v>
      </c>
      <c r="E30" s="127" t="s">
        <v>153</v>
      </c>
      <c r="F30" s="129" t="s">
        <v>149</v>
      </c>
      <c r="G30" s="130" t="n">
        <v>34.53</v>
      </c>
      <c r="H30" s="130" t="n">
        <v>6.23</v>
      </c>
      <c r="I30" s="131" t="s">
        <v>80</v>
      </c>
      <c r="J30" s="130" t="n">
        <f aca="false">IF(I30="SI",G30-H30,G30)</f>
        <v>28.3</v>
      </c>
      <c r="K30" s="126" t="s">
        <v>143</v>
      </c>
      <c r="L30" s="126" t="n">
        <v>2019</v>
      </c>
      <c r="M30" s="126" t="n">
        <v>569</v>
      </c>
      <c r="N30" s="127" t="s">
        <v>91</v>
      </c>
      <c r="O30" s="129" t="s">
        <v>155</v>
      </c>
      <c r="P30" s="127" t="s">
        <v>156</v>
      </c>
      <c r="Q30" s="127" t="s">
        <v>156</v>
      </c>
      <c r="R30" s="126" t="n">
        <v>3</v>
      </c>
      <c r="S30" s="129" t="s">
        <v>146</v>
      </c>
      <c r="T30" s="126" t="n">
        <v>1030103</v>
      </c>
      <c r="U30" s="126" t="n">
        <v>1130</v>
      </c>
      <c r="V30" s="126" t="n">
        <v>964</v>
      </c>
      <c r="W30" s="126" t="n">
        <v>99</v>
      </c>
      <c r="X30" s="132" t="n">
        <v>2019</v>
      </c>
      <c r="Y30" s="132" t="n">
        <v>91</v>
      </c>
      <c r="Z30" s="132" t="n">
        <v>0</v>
      </c>
      <c r="AA30" s="133"/>
      <c r="AB30" s="127" t="s">
        <v>157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9</v>
      </c>
      <c r="B31" s="126" t="n">
        <v>103</v>
      </c>
      <c r="C31" s="127" t="s">
        <v>95</v>
      </c>
      <c r="D31" s="128" t="s">
        <v>167</v>
      </c>
      <c r="E31" s="127" t="s">
        <v>153</v>
      </c>
      <c r="F31" s="129" t="s">
        <v>149</v>
      </c>
      <c r="G31" s="130" t="n">
        <v>198.57</v>
      </c>
      <c r="H31" s="130" t="n">
        <v>35.81</v>
      </c>
      <c r="I31" s="131" t="s">
        <v>80</v>
      </c>
      <c r="J31" s="130" t="n">
        <f aca="false">IF(I31="SI",G31-H31,G31)</f>
        <v>162.76</v>
      </c>
      <c r="K31" s="126" t="s">
        <v>143</v>
      </c>
      <c r="L31" s="126" t="n">
        <v>2019</v>
      </c>
      <c r="M31" s="126" t="n">
        <v>570</v>
      </c>
      <c r="N31" s="127" t="s">
        <v>91</v>
      </c>
      <c r="O31" s="129" t="s">
        <v>155</v>
      </c>
      <c r="P31" s="127" t="s">
        <v>156</v>
      </c>
      <c r="Q31" s="127" t="s">
        <v>156</v>
      </c>
      <c r="R31" s="126" t="n">
        <v>3</v>
      </c>
      <c r="S31" s="129" t="s">
        <v>146</v>
      </c>
      <c r="T31" s="126" t="n">
        <v>1030103</v>
      </c>
      <c r="U31" s="126" t="n">
        <v>1130</v>
      </c>
      <c r="V31" s="126" t="n">
        <v>964</v>
      </c>
      <c r="W31" s="126" t="n">
        <v>99</v>
      </c>
      <c r="X31" s="132" t="n">
        <v>2019</v>
      </c>
      <c r="Y31" s="132" t="n">
        <v>91</v>
      </c>
      <c r="Z31" s="132" t="n">
        <v>0</v>
      </c>
      <c r="AA31" s="133"/>
      <c r="AB31" s="127" t="s">
        <v>15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9</v>
      </c>
      <c r="B32" s="126" t="n">
        <v>104</v>
      </c>
      <c r="C32" s="127" t="s">
        <v>95</v>
      </c>
      <c r="D32" s="128" t="s">
        <v>168</v>
      </c>
      <c r="E32" s="127" t="s">
        <v>153</v>
      </c>
      <c r="F32" s="129" t="s">
        <v>169</v>
      </c>
      <c r="G32" s="130" t="n">
        <v>28.3</v>
      </c>
      <c r="H32" s="130" t="n">
        <v>5.1</v>
      </c>
      <c r="I32" s="131" t="s">
        <v>80</v>
      </c>
      <c r="J32" s="130" t="n">
        <f aca="false">IF(I32="SI",G32-H32,G32)</f>
        <v>23.2</v>
      </c>
      <c r="K32" s="126" t="s">
        <v>143</v>
      </c>
      <c r="L32" s="126" t="n">
        <v>2019</v>
      </c>
      <c r="M32" s="126" t="n">
        <v>571</v>
      </c>
      <c r="N32" s="127" t="s">
        <v>91</v>
      </c>
      <c r="O32" s="129" t="s">
        <v>155</v>
      </c>
      <c r="P32" s="127" t="s">
        <v>156</v>
      </c>
      <c r="Q32" s="127" t="s">
        <v>156</v>
      </c>
      <c r="R32" s="126" t="n">
        <v>2</v>
      </c>
      <c r="S32" s="129" t="s">
        <v>85</v>
      </c>
      <c r="T32" s="126" t="n">
        <v>1120603</v>
      </c>
      <c r="U32" s="126" t="n">
        <v>5640</v>
      </c>
      <c r="V32" s="126" t="n">
        <v>249</v>
      </c>
      <c r="W32" s="126" t="n">
        <v>99</v>
      </c>
      <c r="X32" s="132" t="n">
        <v>2019</v>
      </c>
      <c r="Y32" s="132" t="n">
        <v>93</v>
      </c>
      <c r="Z32" s="132" t="n">
        <v>0</v>
      </c>
      <c r="AA32" s="133"/>
      <c r="AB32" s="127" t="s">
        <v>157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9</v>
      </c>
      <c r="B33" s="126" t="n">
        <v>105</v>
      </c>
      <c r="C33" s="127" t="s">
        <v>95</v>
      </c>
      <c r="D33" s="128" t="s">
        <v>170</v>
      </c>
      <c r="E33" s="127" t="s">
        <v>153</v>
      </c>
      <c r="F33" s="129" t="s">
        <v>171</v>
      </c>
      <c r="G33" s="130" t="n">
        <v>1307.43</v>
      </c>
      <c r="H33" s="130" t="n">
        <v>235.77</v>
      </c>
      <c r="I33" s="131" t="s">
        <v>80</v>
      </c>
      <c r="J33" s="130" t="n">
        <f aca="false">IF(I33="SI",G33-H33,G33)</f>
        <v>1071.66</v>
      </c>
      <c r="K33" s="126" t="s">
        <v>143</v>
      </c>
      <c r="L33" s="126" t="n">
        <v>2019</v>
      </c>
      <c r="M33" s="126" t="n">
        <v>572</v>
      </c>
      <c r="N33" s="127" t="s">
        <v>91</v>
      </c>
      <c r="O33" s="129" t="s">
        <v>155</v>
      </c>
      <c r="P33" s="127" t="s">
        <v>156</v>
      </c>
      <c r="Q33" s="127" t="s">
        <v>156</v>
      </c>
      <c r="R33" s="126" t="n">
        <v>2</v>
      </c>
      <c r="S33" s="129" t="s">
        <v>85</v>
      </c>
      <c r="T33" s="126" t="n">
        <v>1080203</v>
      </c>
      <c r="U33" s="126" t="n">
        <v>2890</v>
      </c>
      <c r="V33" s="126" t="n">
        <v>1000</v>
      </c>
      <c r="W33" s="126" t="n">
        <v>99</v>
      </c>
      <c r="X33" s="132" t="n">
        <v>2019</v>
      </c>
      <c r="Y33" s="132" t="n">
        <v>89</v>
      </c>
      <c r="Z33" s="132" t="n">
        <v>0</v>
      </c>
      <c r="AA33" s="133"/>
      <c r="AB33" s="127" t="s">
        <v>157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9</v>
      </c>
      <c r="B34" s="126" t="n">
        <v>110</v>
      </c>
      <c r="C34" s="127" t="s">
        <v>95</v>
      </c>
      <c r="D34" s="128" t="s">
        <v>172</v>
      </c>
      <c r="E34" s="127" t="s">
        <v>173</v>
      </c>
      <c r="F34" s="129" t="s">
        <v>174</v>
      </c>
      <c r="G34" s="130" t="n">
        <v>518.5</v>
      </c>
      <c r="H34" s="130" t="n">
        <v>93.5</v>
      </c>
      <c r="I34" s="131" t="s">
        <v>80</v>
      </c>
      <c r="J34" s="130" t="n">
        <f aca="false">IF(I34="SI",G34-H34,G34)</f>
        <v>425</v>
      </c>
      <c r="K34" s="126" t="s">
        <v>175</v>
      </c>
      <c r="L34" s="126" t="n">
        <v>2019</v>
      </c>
      <c r="M34" s="126" t="n">
        <v>584</v>
      </c>
      <c r="N34" s="127" t="s">
        <v>176</v>
      </c>
      <c r="O34" s="129" t="s">
        <v>177</v>
      </c>
      <c r="P34" s="127" t="s">
        <v>178</v>
      </c>
      <c r="Q34" s="127"/>
      <c r="R34" s="126" t="n">
        <v>3</v>
      </c>
      <c r="S34" s="129" t="s">
        <v>146</v>
      </c>
      <c r="T34" s="126" t="n">
        <v>1030103</v>
      </c>
      <c r="U34" s="126" t="n">
        <v>1130</v>
      </c>
      <c r="V34" s="126" t="n">
        <v>967</v>
      </c>
      <c r="W34" s="126" t="n">
        <v>99</v>
      </c>
      <c r="X34" s="132" t="n">
        <v>2019</v>
      </c>
      <c r="Y34" s="132" t="n">
        <v>109</v>
      </c>
      <c r="Z34" s="132" t="n">
        <v>0</v>
      </c>
      <c r="AA34" s="133"/>
      <c r="AB34" s="127" t="s">
        <v>86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9</v>
      </c>
      <c r="B35" s="126" t="n">
        <v>112</v>
      </c>
      <c r="C35" s="127" t="s">
        <v>95</v>
      </c>
      <c r="D35" s="128" t="s">
        <v>179</v>
      </c>
      <c r="E35" s="127" t="s">
        <v>180</v>
      </c>
      <c r="F35" s="129" t="s">
        <v>181</v>
      </c>
      <c r="G35" s="130" t="n">
        <v>621.6</v>
      </c>
      <c r="H35" s="130" t="n">
        <v>29.6</v>
      </c>
      <c r="I35" s="131" t="s">
        <v>80</v>
      </c>
      <c r="J35" s="130" t="n">
        <f aca="false">IF(I35="SI",G35-H35,G35)</f>
        <v>592</v>
      </c>
      <c r="K35" s="126" t="s">
        <v>182</v>
      </c>
      <c r="L35" s="126" t="n">
        <v>2019</v>
      </c>
      <c r="M35" s="126" t="n">
        <v>547</v>
      </c>
      <c r="N35" s="127" t="s">
        <v>97</v>
      </c>
      <c r="O35" s="129" t="s">
        <v>183</v>
      </c>
      <c r="P35" s="127" t="s">
        <v>184</v>
      </c>
      <c r="Q35" s="127"/>
      <c r="R35" s="126" t="n">
        <v>1</v>
      </c>
      <c r="S35" s="129" t="s">
        <v>185</v>
      </c>
      <c r="T35" s="126" t="n">
        <v>1040303</v>
      </c>
      <c r="U35" s="126" t="n">
        <v>1680</v>
      </c>
      <c r="V35" s="126" t="n">
        <v>251</v>
      </c>
      <c r="W35" s="126" t="n">
        <v>99</v>
      </c>
      <c r="X35" s="132" t="n">
        <v>2018</v>
      </c>
      <c r="Y35" s="132" t="n">
        <v>206</v>
      </c>
      <c r="Z35" s="132" t="n">
        <v>0</v>
      </c>
      <c r="AA35" s="133"/>
      <c r="AB35" s="127" t="s">
        <v>186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9</v>
      </c>
      <c r="B36" s="126" t="n">
        <v>113</v>
      </c>
      <c r="C36" s="127" t="s">
        <v>95</v>
      </c>
      <c r="D36" s="128" t="s">
        <v>187</v>
      </c>
      <c r="E36" s="127" t="s">
        <v>97</v>
      </c>
      <c r="F36" s="129" t="s">
        <v>188</v>
      </c>
      <c r="G36" s="130" t="n">
        <v>427.35</v>
      </c>
      <c r="H36" s="130" t="n">
        <v>20.35</v>
      </c>
      <c r="I36" s="131" t="s">
        <v>80</v>
      </c>
      <c r="J36" s="130" t="n">
        <f aca="false">IF(I36="SI",G36-H36,G36)</f>
        <v>407</v>
      </c>
      <c r="K36" s="126" t="s">
        <v>182</v>
      </c>
      <c r="L36" s="126" t="n">
        <v>2019</v>
      </c>
      <c r="M36" s="126" t="n">
        <v>575</v>
      </c>
      <c r="N36" s="127" t="s">
        <v>91</v>
      </c>
      <c r="O36" s="129" t="s">
        <v>183</v>
      </c>
      <c r="P36" s="127" t="s">
        <v>184</v>
      </c>
      <c r="Q36" s="127"/>
      <c r="R36" s="126" t="n">
        <v>1</v>
      </c>
      <c r="S36" s="129" t="s">
        <v>185</v>
      </c>
      <c r="T36" s="126" t="n">
        <v>1040303</v>
      </c>
      <c r="U36" s="126" t="n">
        <v>1680</v>
      </c>
      <c r="V36" s="126" t="n">
        <v>251</v>
      </c>
      <c r="W36" s="126" t="n">
        <v>99</v>
      </c>
      <c r="X36" s="132" t="n">
        <v>2018</v>
      </c>
      <c r="Y36" s="132" t="n">
        <v>206</v>
      </c>
      <c r="Z36" s="132" t="n">
        <v>0</v>
      </c>
      <c r="AA36" s="133"/>
      <c r="AB36" s="127" t="s">
        <v>189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9</v>
      </c>
      <c r="B37" s="126" t="n">
        <v>114</v>
      </c>
      <c r="C37" s="127" t="s">
        <v>95</v>
      </c>
      <c r="D37" s="128" t="s">
        <v>190</v>
      </c>
      <c r="E37" s="127" t="s">
        <v>139</v>
      </c>
      <c r="F37" s="129" t="s">
        <v>191</v>
      </c>
      <c r="G37" s="130" t="n">
        <v>142.31</v>
      </c>
      <c r="H37" s="130" t="n">
        <v>25.66</v>
      </c>
      <c r="I37" s="131" t="s">
        <v>80</v>
      </c>
      <c r="J37" s="130" t="n">
        <f aca="false">IF(I37="SI",G37-H37,G37)</f>
        <v>116.65</v>
      </c>
      <c r="K37" s="126" t="s">
        <v>192</v>
      </c>
      <c r="L37" s="126" t="n">
        <v>2019</v>
      </c>
      <c r="M37" s="126" t="n">
        <v>543</v>
      </c>
      <c r="N37" s="127" t="s">
        <v>103</v>
      </c>
      <c r="O37" s="129" t="s">
        <v>193</v>
      </c>
      <c r="P37" s="127" t="s">
        <v>194</v>
      </c>
      <c r="Q37" s="127"/>
      <c r="R37" s="126" t="n">
        <v>1</v>
      </c>
      <c r="S37" s="129" t="s">
        <v>185</v>
      </c>
      <c r="T37" s="126" t="n">
        <v>1010802</v>
      </c>
      <c r="U37" s="126" t="n">
        <v>790</v>
      </c>
      <c r="V37" s="126" t="n">
        <v>888</v>
      </c>
      <c r="W37" s="126" t="n">
        <v>99</v>
      </c>
      <c r="X37" s="132" t="n">
        <v>2019</v>
      </c>
      <c r="Y37" s="132" t="n">
        <v>111</v>
      </c>
      <c r="Z37" s="132" t="n">
        <v>0</v>
      </c>
      <c r="AA37" s="133"/>
      <c r="AB37" s="127" t="s">
        <v>195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9</v>
      </c>
      <c r="B38" s="126" t="n">
        <v>109</v>
      </c>
      <c r="C38" s="127" t="s">
        <v>95</v>
      </c>
      <c r="D38" s="128" t="s">
        <v>196</v>
      </c>
      <c r="E38" s="127" t="s">
        <v>91</v>
      </c>
      <c r="F38" s="129" t="s">
        <v>197</v>
      </c>
      <c r="G38" s="130" t="n">
        <v>5490</v>
      </c>
      <c r="H38" s="130" t="n">
        <v>990</v>
      </c>
      <c r="I38" s="131" t="s">
        <v>80</v>
      </c>
      <c r="J38" s="130" t="n">
        <f aca="false">IF(I38="SI",G38-H38,G38)</f>
        <v>4500</v>
      </c>
      <c r="K38" s="126" t="s">
        <v>198</v>
      </c>
      <c r="L38" s="126" t="n">
        <v>2019</v>
      </c>
      <c r="M38" s="126" t="n">
        <v>578</v>
      </c>
      <c r="N38" s="127" t="s">
        <v>91</v>
      </c>
      <c r="O38" s="129" t="s">
        <v>199</v>
      </c>
      <c r="P38" s="127" t="s">
        <v>200</v>
      </c>
      <c r="Q38" s="127" t="s">
        <v>201</v>
      </c>
      <c r="R38" s="126" t="n">
        <v>2</v>
      </c>
      <c r="S38" s="129" t="s">
        <v>85</v>
      </c>
      <c r="T38" s="126" t="n">
        <v>2010501</v>
      </c>
      <c r="U38" s="126" t="n">
        <v>6130</v>
      </c>
      <c r="V38" s="126" t="n">
        <v>95</v>
      </c>
      <c r="W38" s="126" t="n">
        <v>99</v>
      </c>
      <c r="X38" s="132" t="n">
        <v>2019</v>
      </c>
      <c r="Y38" s="132" t="n">
        <v>87</v>
      </c>
      <c r="Z38" s="132" t="n">
        <v>0</v>
      </c>
      <c r="AA38" s="133"/>
      <c r="AB38" s="127" t="s">
        <v>91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9</v>
      </c>
      <c r="B39" s="126" t="n">
        <v>111</v>
      </c>
      <c r="C39" s="127" t="s">
        <v>95</v>
      </c>
      <c r="D39" s="128" t="s">
        <v>202</v>
      </c>
      <c r="E39" s="127" t="s">
        <v>173</v>
      </c>
      <c r="F39" s="129" t="s">
        <v>203</v>
      </c>
      <c r="G39" s="130" t="n">
        <v>254.98</v>
      </c>
      <c r="H39" s="130" t="n">
        <v>45.98</v>
      </c>
      <c r="I39" s="131" t="s">
        <v>80</v>
      </c>
      <c r="J39" s="130" t="n">
        <f aca="false">IF(I39="SI",G39-H39,G39)</f>
        <v>209</v>
      </c>
      <c r="K39" s="126" t="s">
        <v>204</v>
      </c>
      <c r="L39" s="126" t="n">
        <v>2019</v>
      </c>
      <c r="M39" s="126" t="n">
        <v>585</v>
      </c>
      <c r="N39" s="127" t="s">
        <v>176</v>
      </c>
      <c r="O39" s="129" t="s">
        <v>205</v>
      </c>
      <c r="P39" s="127" t="s">
        <v>206</v>
      </c>
      <c r="Q39" s="127" t="s">
        <v>206</v>
      </c>
      <c r="R39" s="126" t="n">
        <v>3</v>
      </c>
      <c r="S39" s="129" t="s">
        <v>146</v>
      </c>
      <c r="T39" s="126" t="n">
        <v>1030102</v>
      </c>
      <c r="U39" s="126" t="n">
        <v>1120</v>
      </c>
      <c r="V39" s="126" t="n">
        <v>290</v>
      </c>
      <c r="W39" s="126" t="n">
        <v>99</v>
      </c>
      <c r="X39" s="132" t="n">
        <v>2019</v>
      </c>
      <c r="Y39" s="132" t="n">
        <v>76</v>
      </c>
      <c r="Z39" s="132" t="n">
        <v>0</v>
      </c>
      <c r="AA39" s="133"/>
      <c r="AB39" s="127" t="s">
        <v>207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9</v>
      </c>
      <c r="B40" s="126" t="n">
        <v>94</v>
      </c>
      <c r="C40" s="127" t="s">
        <v>91</v>
      </c>
      <c r="D40" s="128" t="s">
        <v>208</v>
      </c>
      <c r="E40" s="127" t="s">
        <v>209</v>
      </c>
      <c r="F40" s="129" t="s">
        <v>210</v>
      </c>
      <c r="G40" s="130" t="n">
        <v>168.6</v>
      </c>
      <c r="H40" s="130" t="n">
        <v>28.6</v>
      </c>
      <c r="I40" s="131" t="s">
        <v>80</v>
      </c>
      <c r="J40" s="130" t="n">
        <f aca="false">IF(I40="SI",G40-H40,G40)</f>
        <v>140</v>
      </c>
      <c r="K40" s="126" t="s">
        <v>211</v>
      </c>
      <c r="L40" s="126" t="n">
        <v>2019</v>
      </c>
      <c r="M40" s="126" t="n">
        <v>530</v>
      </c>
      <c r="N40" s="127" t="s">
        <v>103</v>
      </c>
      <c r="O40" s="129" t="s">
        <v>212</v>
      </c>
      <c r="P40" s="127" t="s">
        <v>213</v>
      </c>
      <c r="Q40" s="127"/>
      <c r="R40" s="126" t="n">
        <v>2</v>
      </c>
      <c r="S40" s="129" t="s">
        <v>85</v>
      </c>
      <c r="T40" s="126" t="n">
        <v>1010503</v>
      </c>
      <c r="U40" s="126" t="n">
        <v>470</v>
      </c>
      <c r="V40" s="126" t="n">
        <v>903</v>
      </c>
      <c r="W40" s="126" t="n">
        <v>99</v>
      </c>
      <c r="X40" s="132" t="n">
        <v>2019</v>
      </c>
      <c r="Y40" s="132" t="n">
        <v>15</v>
      </c>
      <c r="Z40" s="132" t="n">
        <v>0</v>
      </c>
      <c r="AA40" s="133"/>
      <c r="AB40" s="127" t="s">
        <v>157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9</v>
      </c>
      <c r="B41" s="126" t="n">
        <v>95</v>
      </c>
      <c r="C41" s="127" t="s">
        <v>91</v>
      </c>
      <c r="D41" s="128" t="s">
        <v>214</v>
      </c>
      <c r="E41" s="127" t="s">
        <v>209</v>
      </c>
      <c r="F41" s="129" t="s">
        <v>215</v>
      </c>
      <c r="G41" s="130" t="n">
        <v>168.42</v>
      </c>
      <c r="H41" s="130" t="n">
        <v>30.37</v>
      </c>
      <c r="I41" s="131" t="s">
        <v>80</v>
      </c>
      <c r="J41" s="130" t="n">
        <f aca="false">IF(I41="SI",G41-H41,G41)</f>
        <v>138.05</v>
      </c>
      <c r="K41" s="126" t="s">
        <v>211</v>
      </c>
      <c r="L41" s="126" t="n">
        <v>2019</v>
      </c>
      <c r="M41" s="126" t="n">
        <v>529</v>
      </c>
      <c r="N41" s="127" t="s">
        <v>103</v>
      </c>
      <c r="O41" s="129" t="s">
        <v>212</v>
      </c>
      <c r="P41" s="127" t="s">
        <v>213</v>
      </c>
      <c r="Q41" s="127"/>
      <c r="R41" s="126" t="n">
        <v>2</v>
      </c>
      <c r="S41" s="129" t="s">
        <v>85</v>
      </c>
      <c r="T41" s="126" t="n">
        <v>1010503</v>
      </c>
      <c r="U41" s="126" t="n">
        <v>470</v>
      </c>
      <c r="V41" s="126" t="n">
        <v>903</v>
      </c>
      <c r="W41" s="126" t="n">
        <v>99</v>
      </c>
      <c r="X41" s="132" t="n">
        <v>2019</v>
      </c>
      <c r="Y41" s="132" t="n">
        <v>15</v>
      </c>
      <c r="Z41" s="132" t="n">
        <v>0</v>
      </c>
      <c r="AA41" s="133"/>
      <c r="AB41" s="127" t="s">
        <v>15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9</v>
      </c>
      <c r="B42" s="126" t="n">
        <v>96</v>
      </c>
      <c r="C42" s="127" t="s">
        <v>91</v>
      </c>
      <c r="D42" s="128" t="s">
        <v>216</v>
      </c>
      <c r="E42" s="127" t="s">
        <v>209</v>
      </c>
      <c r="F42" s="129" t="s">
        <v>217</v>
      </c>
      <c r="G42" s="130" t="n">
        <v>144.2</v>
      </c>
      <c r="H42" s="130" t="n">
        <v>24.2</v>
      </c>
      <c r="I42" s="131" t="s">
        <v>80</v>
      </c>
      <c r="J42" s="130" t="n">
        <f aca="false">IF(I42="SI",G42-H42,G42)</f>
        <v>120</v>
      </c>
      <c r="K42" s="126" t="s">
        <v>211</v>
      </c>
      <c r="L42" s="126" t="n">
        <v>2019</v>
      </c>
      <c r="M42" s="126" t="n">
        <v>528</v>
      </c>
      <c r="N42" s="127" t="s">
        <v>103</v>
      </c>
      <c r="O42" s="129" t="s">
        <v>212</v>
      </c>
      <c r="P42" s="127" t="s">
        <v>213</v>
      </c>
      <c r="Q42" s="127"/>
      <c r="R42" s="126" t="n">
        <v>2</v>
      </c>
      <c r="S42" s="129" t="s">
        <v>85</v>
      </c>
      <c r="T42" s="126" t="n">
        <v>1010503</v>
      </c>
      <c r="U42" s="126" t="n">
        <v>470</v>
      </c>
      <c r="V42" s="126" t="n">
        <v>903</v>
      </c>
      <c r="W42" s="126" t="n">
        <v>99</v>
      </c>
      <c r="X42" s="132" t="n">
        <v>2019</v>
      </c>
      <c r="Y42" s="132" t="n">
        <v>15</v>
      </c>
      <c r="Z42" s="132" t="n">
        <v>0</v>
      </c>
      <c r="AA42" s="133"/>
      <c r="AB42" s="127" t="s">
        <v>157</v>
      </c>
      <c r="AC42" s="93" t="n">
        <f aca="false">IF(O42=O41,0,1)</f>
        <v>0</v>
      </c>
    </row>
    <row r="43" customFormat="false" ht="15" hidden="false" customHeight="false" outlineLevel="0" collapsed="false">
      <c r="A43" s="126"/>
      <c r="B43" s="126"/>
      <c r="C43" s="127"/>
      <c r="D43" s="128"/>
      <c r="E43" s="127"/>
      <c r="F43" s="163"/>
      <c r="G43" s="164"/>
      <c r="H43" s="130"/>
      <c r="I43" s="131"/>
      <c r="J43" s="130"/>
      <c r="K43" s="126"/>
      <c r="L43" s="126"/>
      <c r="M43" s="126"/>
      <c r="N43" s="127"/>
      <c r="O43" s="129"/>
      <c r="P43" s="127"/>
      <c r="Q43" s="127"/>
      <c r="R43" s="126"/>
      <c r="S43" s="129"/>
      <c r="T43" s="126"/>
      <c r="U43" s="126"/>
      <c r="V43" s="126"/>
      <c r="W43" s="126"/>
      <c r="X43" s="132"/>
      <c r="Y43" s="132"/>
      <c r="Z43" s="132"/>
      <c r="AA43" s="133"/>
      <c r="AB43" s="127"/>
    </row>
    <row r="44" customFormat="false" ht="15" hidden="false" customHeight="false" outlineLevel="0" collapsed="false">
      <c r="A44" s="126"/>
      <c r="B44" s="126"/>
      <c r="C44" s="127"/>
      <c r="D44" s="128"/>
      <c r="E44" s="127"/>
      <c r="F44" s="165" t="s">
        <v>218</v>
      </c>
      <c r="G44" s="166" t="n">
        <f aca="false">SUM(G11:G42)</f>
        <v>29773.66</v>
      </c>
      <c r="H44" s="130"/>
      <c r="I44" s="131"/>
      <c r="J44" s="130"/>
      <c r="K44" s="126"/>
      <c r="L44" s="126"/>
      <c r="M44" s="126"/>
      <c r="N44" s="127"/>
      <c r="O44" s="129"/>
      <c r="P44" s="127"/>
      <c r="Q44" s="127"/>
      <c r="R44" s="126"/>
      <c r="S44" s="129"/>
      <c r="T44" s="126"/>
      <c r="U44" s="126"/>
      <c r="V44" s="126"/>
      <c r="W44" s="126"/>
      <c r="X44" s="132"/>
      <c r="Y44" s="132"/>
      <c r="Z44" s="132"/>
      <c r="AA44" s="133"/>
      <c r="AB44" s="127"/>
      <c r="AC44" s="93" t="n">
        <f aca="false">SUM(AC11:AC42)</f>
        <v>13</v>
      </c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Gatti</cp:lastModifiedBy>
  <cp:lastPrinted>2015-01-23T09:39:52Z</cp:lastPrinted>
  <dcterms:modified xsi:type="dcterms:W3CDTF">2019-05-03T11:21:17Z</dcterms:modified>
  <cp:revision>0</cp:revision>
  <dc:subject/>
  <dc:title/>
</cp:coreProperties>
</file>