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ldasol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11/2020</t>
  </si>
  <si>
    <t xml:space="preserve">3/170</t>
  </si>
  <si>
    <t xml:space="preserve">31/10/2020</t>
  </si>
  <si>
    <t xml:space="preserve">Serv. spazzamento strade e manutenzione verde pubblico</t>
  </si>
  <si>
    <t xml:space="preserve">SI</t>
  </si>
  <si>
    <t xml:space="preserve">ZA22B99A0B</t>
  </si>
  <si>
    <t xml:space="preserve">2020</t>
  </si>
  <si>
    <t xml:space="preserve">2116</t>
  </si>
  <si>
    <t xml:space="preserve">06/11/2020</t>
  </si>
  <si>
    <t xml:space="preserve">GI.ZETA S.R.L. A SOCIO UNICO</t>
  </si>
  <si>
    <t xml:space="preserve">11476580151</t>
  </si>
  <si>
    <t xml:space="preserve">2</t>
  </si>
  <si>
    <t xml:space="preserve">SERVIZIO TERRITORIO E AMBIENTE</t>
  </si>
  <si>
    <t xml:space="preserve">1080103</t>
  </si>
  <si>
    <t xml:space="preserve">06/12/2020</t>
  </si>
  <si>
    <t xml:space="preserve">04/12/2020</t>
  </si>
  <si>
    <t xml:space="preserve">3/181</t>
  </si>
  <si>
    <t xml:space="preserve">30/11/2020</t>
  </si>
  <si>
    <t xml:space="preserve">VENDITA</t>
  </si>
  <si>
    <t xml:space="preserve">2305</t>
  </si>
  <si>
    <t xml:space="preserve">03/12/2020</t>
  </si>
  <si>
    <t xml:space="preserve">31/12/2020</t>
  </si>
  <si>
    <t xml:space="preserve">11/01/2021</t>
  </si>
  <si>
    <t xml:space="preserve">3/206</t>
  </si>
  <si>
    <t xml:space="preserve">29/12/2020</t>
  </si>
  <si>
    <t xml:space="preserve">Serv. spazzamento strade e manutenzione verde pubblico - DICEMBRE 2020</t>
  </si>
  <si>
    <t xml:space="preserve">2494</t>
  </si>
  <si>
    <t xml:space="preserve">31/01/2021</t>
  </si>
  <si>
    <t xml:space="preserve">29/06/2021</t>
  </si>
  <si>
    <t xml:space="preserve">13</t>
  </si>
  <si>
    <t xml:space="preserve">28/06/2021</t>
  </si>
  <si>
    <t xml:space="preserve">INCARICO RUOLO RESPONSABILE DELLA PROTEZIONE DEI DATI PERSONALI PERIODO 20/06/2021 - 19/06/2022</t>
  </si>
  <si>
    <t xml:space="preserve">NO</t>
  </si>
  <si>
    <t xml:space="preserve">Z403201677</t>
  </si>
  <si>
    <t xml:space="preserve">2021</t>
  </si>
  <si>
    <t xml:space="preserve">1291</t>
  </si>
  <si>
    <t xml:space="preserve">MAURIZIO GIRANI</t>
  </si>
  <si>
    <t xml:space="preserve">02728480183</t>
  </si>
  <si>
    <t xml:space="preserve">GRNMRZ52A02M109V</t>
  </si>
  <si>
    <t xml:space="preserve">1</t>
  </si>
  <si>
    <t xml:space="preserve">SERVIZIO AMMINISTRAZIONE GENERALE ECONOMICO FINANZIARIO</t>
  </si>
  <si>
    <t xml:space="preserve">1010203</t>
  </si>
  <si>
    <t xml:space="preserve">28/07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B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2937.1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6)</f>
        <v>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52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06.75</v>
      </c>
      <c r="H11" s="213" t="n">
        <v>73.35</v>
      </c>
      <c r="I11" s="211" t="s">
        <v>110</v>
      </c>
      <c r="J11" s="213" t="n">
        <f aca="false">IF(I11="SI",G11-H11,G11)</f>
        <v>333.4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2780</v>
      </c>
      <c r="V11" s="94" t="n">
        <v>950</v>
      </c>
      <c r="W11" s="94" t="n">
        <v>99</v>
      </c>
      <c r="X11" s="94" t="n">
        <v>2020</v>
      </c>
      <c r="Y11" s="94" t="n">
        <v>16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0</v>
      </c>
      <c r="B12" s="211" t="n">
        <v>592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813.5</v>
      </c>
      <c r="H12" s="213" t="n">
        <v>146.7</v>
      </c>
      <c r="I12" s="211" t="s">
        <v>110</v>
      </c>
      <c r="J12" s="213" t="n">
        <f aca="false">IF(I12="SI",G12-H12,G12)</f>
        <v>666.8</v>
      </c>
      <c r="K12" s="211" t="s">
        <v>111</v>
      </c>
      <c r="L12" s="211" t="s">
        <v>112</v>
      </c>
      <c r="M12" s="211" t="s">
        <v>125</v>
      </c>
      <c r="N12" s="211" t="s">
        <v>126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19</v>
      </c>
      <c r="U12" s="94" t="n">
        <v>2780</v>
      </c>
      <c r="V12" s="94" t="n">
        <v>950</v>
      </c>
      <c r="W12" s="94" t="n">
        <v>99</v>
      </c>
      <c r="X12" s="94" t="n">
        <v>2020</v>
      </c>
      <c r="Y12" s="94" t="n">
        <v>16</v>
      </c>
      <c r="Z12" s="94" t="n">
        <v>0</v>
      </c>
      <c r="AA12" s="211"/>
      <c r="AB12" s="211" t="s">
        <v>127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2</v>
      </c>
      <c r="C13" s="211" t="s">
        <v>128</v>
      </c>
      <c r="D13" s="212" t="s">
        <v>129</v>
      </c>
      <c r="E13" s="212" t="s">
        <v>130</v>
      </c>
      <c r="F13" s="212" t="s">
        <v>131</v>
      </c>
      <c r="G13" s="213" t="n">
        <v>1016.87</v>
      </c>
      <c r="H13" s="213" t="n">
        <v>183.37</v>
      </c>
      <c r="I13" s="211" t="s">
        <v>110</v>
      </c>
      <c r="J13" s="213" t="n">
        <f aca="false">IF(I13="SI",G13-H13,G13)</f>
        <v>833.5</v>
      </c>
      <c r="K13" s="211" t="s">
        <v>111</v>
      </c>
      <c r="L13" s="211" t="s">
        <v>112</v>
      </c>
      <c r="M13" s="211" t="s">
        <v>132</v>
      </c>
      <c r="N13" s="211" t="s">
        <v>127</v>
      </c>
      <c r="O13" s="212" t="s">
        <v>115</v>
      </c>
      <c r="P13" s="211" t="s">
        <v>116</v>
      </c>
      <c r="Q13" s="211" t="s">
        <v>116</v>
      </c>
      <c r="R13" s="211" t="s">
        <v>117</v>
      </c>
      <c r="S13" s="211" t="s">
        <v>118</v>
      </c>
      <c r="T13" s="94" t="s">
        <v>119</v>
      </c>
      <c r="U13" s="94" t="n">
        <v>2780</v>
      </c>
      <c r="V13" s="94" t="n">
        <v>950</v>
      </c>
      <c r="W13" s="94" t="n">
        <v>99</v>
      </c>
      <c r="X13" s="94" t="n">
        <v>2020</v>
      </c>
      <c r="Y13" s="94" t="n">
        <v>16</v>
      </c>
      <c r="Z13" s="94" t="n">
        <v>0</v>
      </c>
      <c r="AA13" s="211"/>
      <c r="AB13" s="211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320</v>
      </c>
      <c r="C14" s="211" t="s">
        <v>134</v>
      </c>
      <c r="D14" s="212" t="s">
        <v>135</v>
      </c>
      <c r="E14" s="212" t="s">
        <v>136</v>
      </c>
      <c r="F14" s="212" t="s">
        <v>137</v>
      </c>
      <c r="G14" s="213" t="n">
        <v>700</v>
      </c>
      <c r="H14" s="213" t="n">
        <v>0</v>
      </c>
      <c r="I14" s="211" t="s">
        <v>138</v>
      </c>
      <c r="J14" s="213" t="n">
        <f aca="false">IF(I14="SI",G14-H14,G14)</f>
        <v>700</v>
      </c>
      <c r="K14" s="211" t="s">
        <v>139</v>
      </c>
      <c r="L14" s="211" t="s">
        <v>140</v>
      </c>
      <c r="M14" s="211" t="s">
        <v>141</v>
      </c>
      <c r="N14" s="211" t="s">
        <v>134</v>
      </c>
      <c r="O14" s="212" t="s">
        <v>142</v>
      </c>
      <c r="P14" s="211" t="s">
        <v>143</v>
      </c>
      <c r="Q14" s="211" t="s">
        <v>144</v>
      </c>
      <c r="R14" s="211" t="s">
        <v>145</v>
      </c>
      <c r="S14" s="211" t="s">
        <v>146</v>
      </c>
      <c r="T14" s="94" t="s">
        <v>147</v>
      </c>
      <c r="U14" s="94" t="n">
        <v>140</v>
      </c>
      <c r="V14" s="94" t="n">
        <v>904</v>
      </c>
      <c r="W14" s="94" t="n">
        <v>99</v>
      </c>
      <c r="X14" s="94" t="n">
        <v>2021</v>
      </c>
      <c r="Y14" s="94" t="n">
        <v>136</v>
      </c>
      <c r="Z14" s="94" t="n">
        <v>0</v>
      </c>
      <c r="AA14" s="211"/>
      <c r="AB14" s="211" t="s">
        <v>148</v>
      </c>
      <c r="AC14" s="94" t="n">
        <f aca="false">IF(O14=O13,0,1)</f>
        <v>1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49</v>
      </c>
      <c r="G16" s="215" t="n">
        <f aca="false">SUM(G11:G14)</f>
        <v>2937.12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n">
        <f aca="false">SUM(AC11:AC14)</f>
        <v>2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51</v>
      </c>
      <c r="B5" s="219"/>
      <c r="C5" s="219"/>
      <c r="D5" s="219"/>
      <c r="E5" s="219"/>
      <c r="F5" s="219"/>
      <c r="G5" s="219"/>
      <c r="H5" s="219"/>
      <c r="I5" s="219"/>
      <c r="J5" s="220" t="s">
        <v>15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5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54</v>
      </c>
      <c r="C12" s="118" t="s">
        <v>27</v>
      </c>
      <c r="D12" s="119" t="s">
        <v>28</v>
      </c>
      <c r="E12" s="243" t="s">
        <v>15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6</v>
      </c>
      <c r="M12" s="126" t="s">
        <v>58</v>
      </c>
      <c r="N12" s="126" t="s">
        <v>157</v>
      </c>
      <c r="O12" s="126" t="s">
        <v>15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 Marchini</cp:lastModifiedBy>
  <cp:lastPrinted>2015-01-23T09:39:52Z</cp:lastPrinted>
  <dcterms:modified xsi:type="dcterms:W3CDTF">2022-04-28T07:25:01Z</dcterms:modified>
  <cp:revision>0</cp:revision>
  <dc:subject/>
  <dc:title/>
</cp:coreProperties>
</file>