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5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/>
      <c r="G5" s="9"/>
      <c r="H5" s="10"/>
    </row>
    <row r="6" customFormat="false" ht="15" hidden="false" customHeight="true" outlineLevel="0" collapsed="false">
      <c r="A6" s="11"/>
      <c r="B6" s="12" t="s">
        <v>6</v>
      </c>
      <c r="C6" s="12"/>
      <c r="D6" s="12"/>
      <c r="E6" s="12"/>
      <c r="F6" s="12"/>
      <c r="G6" s="13" t="n">
        <v>0</v>
      </c>
      <c r="H6" s="13" t="n">
        <v>0</v>
      </c>
    </row>
    <row r="7" customFormat="false" ht="15" hidden="false" customHeight="true" outlineLevel="0" collapsed="false">
      <c r="A7" s="11"/>
      <c r="B7" s="12" t="s">
        <v>7</v>
      </c>
      <c r="C7" s="12"/>
      <c r="D7" s="12"/>
      <c r="E7" s="12"/>
      <c r="F7" s="12"/>
      <c r="G7" s="13" t="n">
        <v>0</v>
      </c>
      <c r="H7" s="13" t="n">
        <v>0</v>
      </c>
    </row>
    <row r="8" customFormat="false" ht="15" hidden="false" customHeight="true" outlineLevel="0" collapsed="false">
      <c r="A8" s="11"/>
      <c r="B8" s="14" t="s">
        <v>8</v>
      </c>
      <c r="C8" s="14"/>
      <c r="D8" s="14"/>
      <c r="E8" s="14"/>
      <c r="F8" s="14"/>
      <c r="G8" s="13" t="n">
        <v>0</v>
      </c>
      <c r="H8" s="13" t="n">
        <v>0</v>
      </c>
    </row>
    <row r="9" customFormat="false" ht="15" hidden="false" customHeight="true" outlineLevel="0" collapsed="false">
      <c r="A9" s="15" t="s">
        <v>9</v>
      </c>
      <c r="B9" s="15"/>
      <c r="C9" s="15"/>
      <c r="D9" s="15"/>
      <c r="E9" s="15"/>
      <c r="F9" s="15"/>
      <c r="G9" s="16" t="n">
        <f aca="false">SUM(G6+G7+G8)</f>
        <v>0</v>
      </c>
      <c r="H9" s="17" t="n">
        <f aca="false">SUM(H6+H7+H8)</f>
        <v>0</v>
      </c>
    </row>
    <row r="10" customFormat="false" ht="15" hidden="false" customHeight="true" outlineLevel="0" collapsed="false">
      <c r="A10" s="11"/>
      <c r="B10" s="18"/>
      <c r="C10" s="18"/>
      <c r="D10" s="18"/>
      <c r="E10" s="18"/>
      <c r="F10" s="18"/>
      <c r="G10" s="19"/>
      <c r="H10" s="7"/>
    </row>
    <row r="11" customFormat="false" ht="21" hidden="false" customHeight="true" outlineLevel="0" collapsed="false">
      <c r="A11" s="8" t="s">
        <v>10</v>
      </c>
      <c r="B11" s="8" t="s">
        <v>11</v>
      </c>
      <c r="C11" s="8"/>
      <c r="D11" s="8"/>
      <c r="E11" s="8"/>
      <c r="F11" s="8"/>
      <c r="G11" s="9"/>
      <c r="H11" s="10"/>
    </row>
    <row r="12" customFormat="false" ht="15" hidden="false" customHeight="true" outlineLevel="0" collapsed="false">
      <c r="A12" s="11"/>
      <c r="B12" s="12" t="s">
        <v>12</v>
      </c>
      <c r="C12" s="12"/>
      <c r="D12" s="12"/>
      <c r="E12" s="12"/>
      <c r="F12" s="12"/>
      <c r="G12" s="13" t="n">
        <v>0</v>
      </c>
      <c r="H12" s="13" t="n">
        <v>0</v>
      </c>
    </row>
    <row r="13" customFormat="false" ht="15" hidden="false" customHeight="true" outlineLevel="0" collapsed="false">
      <c r="A13" s="11"/>
      <c r="B13" s="12" t="s">
        <v>13</v>
      </c>
      <c r="C13" s="12"/>
      <c r="D13" s="12"/>
      <c r="E13" s="12"/>
      <c r="F13" s="12"/>
      <c r="G13" s="13" t="n">
        <v>0</v>
      </c>
      <c r="H13" s="13" t="n">
        <v>0</v>
      </c>
    </row>
    <row r="14" customFormat="false" ht="15" hidden="false" customHeight="true" outlineLevel="0" collapsed="false">
      <c r="A14" s="11"/>
      <c r="B14" s="12" t="s">
        <v>14</v>
      </c>
      <c r="C14" s="12"/>
      <c r="D14" s="12"/>
      <c r="E14" s="12"/>
      <c r="F14" s="12"/>
      <c r="G14" s="13" t="n">
        <v>0</v>
      </c>
      <c r="H14" s="13" t="n">
        <v>0</v>
      </c>
    </row>
    <row r="15" customFormat="false" ht="15" hidden="false" customHeight="true" outlineLevel="0" collapsed="false">
      <c r="A15" s="11"/>
      <c r="B15" s="12" t="s">
        <v>15</v>
      </c>
      <c r="C15" s="12"/>
      <c r="D15" s="12"/>
      <c r="E15" s="12"/>
      <c r="F15" s="12"/>
      <c r="G15" s="13" t="n">
        <v>0</v>
      </c>
      <c r="H15" s="13" t="n">
        <v>0</v>
      </c>
    </row>
    <row r="16" customFormat="false" ht="15" hidden="false" customHeight="true" outlineLevel="0" collapsed="false">
      <c r="A16" s="11"/>
      <c r="B16" s="14" t="s">
        <v>16</v>
      </c>
      <c r="C16" s="14"/>
      <c r="D16" s="14"/>
      <c r="E16" s="14"/>
      <c r="F16" s="14"/>
      <c r="G16" s="13" t="n">
        <v>0</v>
      </c>
      <c r="H16" s="13" t="n">
        <v>0</v>
      </c>
    </row>
    <row r="17" customFormat="false" ht="15" hidden="false" customHeight="true" outlineLevel="0" collapsed="false">
      <c r="A17" s="11"/>
      <c r="B17" s="15" t="s">
        <v>17</v>
      </c>
      <c r="C17" s="15"/>
      <c r="D17" s="15"/>
      <c r="E17" s="15"/>
      <c r="F17" s="15"/>
      <c r="G17" s="17" t="n">
        <f aca="false">SUM(G12:G16)</f>
        <v>0</v>
      </c>
      <c r="H17" s="17" t="n">
        <f aca="false">SUM(H12:H16)</f>
        <v>0</v>
      </c>
    </row>
    <row r="18" customFormat="false" ht="15" hidden="false" customHeight="true" outlineLevel="0" collapsed="false">
      <c r="A18" s="11"/>
      <c r="B18" s="18"/>
      <c r="C18" s="18"/>
      <c r="D18" s="18"/>
      <c r="E18" s="18"/>
      <c r="F18" s="18"/>
      <c r="G18" s="19"/>
      <c r="H18" s="7"/>
    </row>
    <row r="19" customFormat="false" ht="21" hidden="false" customHeight="true" outlineLevel="0" collapsed="false">
      <c r="A19" s="8" t="s">
        <v>18</v>
      </c>
      <c r="B19" s="8" t="s">
        <v>19</v>
      </c>
      <c r="C19" s="8"/>
      <c r="D19" s="8"/>
      <c r="E19" s="8"/>
      <c r="F19" s="8"/>
      <c r="G19" s="9"/>
      <c r="H19" s="10"/>
    </row>
    <row r="20" customFormat="false" ht="15" hidden="false" customHeight="true" outlineLevel="0" collapsed="false">
      <c r="A20" s="11"/>
      <c r="B20" s="12" t="s">
        <v>20</v>
      </c>
      <c r="C20" s="12"/>
      <c r="D20" s="12"/>
      <c r="E20" s="12"/>
      <c r="F20" s="12"/>
      <c r="G20" s="13" t="n">
        <v>0</v>
      </c>
      <c r="H20" s="13" t="n">
        <v>0</v>
      </c>
    </row>
    <row r="21" customFormat="false" ht="15" hidden="false" customHeight="true" outlineLevel="0" collapsed="false">
      <c r="A21" s="11"/>
      <c r="B21" s="12" t="s">
        <v>21</v>
      </c>
      <c r="C21" s="12"/>
      <c r="D21" s="12"/>
      <c r="E21" s="12"/>
      <c r="F21" s="12"/>
      <c r="G21" s="13" t="n">
        <v>0</v>
      </c>
      <c r="H21" s="13" t="n">
        <v>0</v>
      </c>
    </row>
    <row r="22" customFormat="false" ht="15" hidden="false" customHeight="true" outlineLevel="0" collapsed="false">
      <c r="A22" s="11"/>
      <c r="B22" s="12" t="s">
        <v>22</v>
      </c>
      <c r="C22" s="12"/>
      <c r="D22" s="12"/>
      <c r="E22" s="12"/>
      <c r="F22" s="12"/>
      <c r="G22" s="13" t="n">
        <v>0</v>
      </c>
      <c r="H22" s="13" t="n">
        <v>0</v>
      </c>
    </row>
    <row r="23" customFormat="false" ht="15" hidden="false" customHeight="true" outlineLevel="0" collapsed="false">
      <c r="A23" s="11"/>
      <c r="B23" s="12" t="s">
        <v>23</v>
      </c>
      <c r="C23" s="12"/>
      <c r="D23" s="12"/>
      <c r="E23" s="12"/>
      <c r="F23" s="12"/>
      <c r="G23" s="13" t="n">
        <v>0</v>
      </c>
      <c r="H23" s="13" t="n">
        <v>0</v>
      </c>
    </row>
    <row r="24" customFormat="false" ht="15" hidden="false" customHeight="true" outlineLevel="0" collapsed="false">
      <c r="A24" s="11"/>
      <c r="B24" s="14" t="s">
        <v>24</v>
      </c>
      <c r="C24" s="14"/>
      <c r="D24" s="14"/>
      <c r="E24" s="14"/>
      <c r="F24" s="14"/>
      <c r="G24" s="13" t="n">
        <v>0</v>
      </c>
      <c r="H24" s="13" t="n">
        <v>0</v>
      </c>
    </row>
    <row r="25" customFormat="false" ht="15" hidden="false" customHeight="true" outlineLevel="0" collapsed="false">
      <c r="A25" s="11"/>
      <c r="B25" s="20" t="s">
        <v>25</v>
      </c>
      <c r="C25" s="20"/>
      <c r="D25" s="20"/>
      <c r="E25" s="20"/>
      <c r="F25" s="20"/>
      <c r="G25" s="17" t="n">
        <f aca="false">SUM(G20:G24)</f>
        <v>0</v>
      </c>
      <c r="H25" s="17" t="n">
        <f aca="false">SUM(H20:H24)</f>
        <v>0</v>
      </c>
    </row>
    <row r="26" customFormat="false" ht="15" hidden="false" customHeight="true" outlineLevel="0" collapsed="false">
      <c r="A26" s="11"/>
      <c r="B26" s="18"/>
      <c r="C26" s="18"/>
      <c r="D26" s="18"/>
      <c r="E26" s="18"/>
      <c r="F26" s="18"/>
      <c r="G26" s="19"/>
      <c r="H26" s="7"/>
    </row>
    <row r="27" customFormat="false" ht="21" hidden="false" customHeight="true" outlineLevel="0" collapsed="false">
      <c r="A27" s="8" t="s">
        <v>26</v>
      </c>
      <c r="B27" s="8" t="s">
        <v>27</v>
      </c>
      <c r="C27" s="8"/>
      <c r="D27" s="8"/>
      <c r="E27" s="8"/>
      <c r="F27" s="8"/>
      <c r="G27" s="9"/>
      <c r="H27" s="10"/>
    </row>
    <row r="28" customFormat="false" ht="15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3" t="n">
        <v>0</v>
      </c>
      <c r="H28" s="13" t="n">
        <v>0</v>
      </c>
    </row>
    <row r="29" customFormat="false" ht="15" hidden="false" customHeight="true" outlineLevel="0" collapsed="false">
      <c r="A29" s="11"/>
      <c r="B29" s="12" t="s">
        <v>29</v>
      </c>
      <c r="C29" s="12"/>
      <c r="D29" s="12"/>
      <c r="E29" s="12"/>
      <c r="F29" s="12"/>
      <c r="G29" s="13" t="n">
        <v>0</v>
      </c>
      <c r="H29" s="13" t="n">
        <v>0</v>
      </c>
    </row>
    <row r="30" customFormat="false" ht="15" hidden="false" customHeight="true" outlineLevel="0" collapsed="false">
      <c r="A30" s="11"/>
      <c r="B30" s="12" t="s">
        <v>30</v>
      </c>
      <c r="C30" s="12"/>
      <c r="D30" s="12"/>
      <c r="E30" s="12"/>
      <c r="F30" s="12"/>
      <c r="G30" s="13" t="n">
        <v>0</v>
      </c>
      <c r="H30" s="13" t="n">
        <v>0</v>
      </c>
    </row>
    <row r="31" customFormat="false" ht="15" hidden="false" customHeight="true" outlineLevel="0" collapsed="false">
      <c r="A31" s="11"/>
      <c r="B31" s="12" t="s">
        <v>31</v>
      </c>
      <c r="C31" s="12"/>
      <c r="D31" s="12"/>
      <c r="E31" s="12"/>
      <c r="F31" s="12"/>
      <c r="G31" s="13" t="n">
        <v>0</v>
      </c>
      <c r="H31" s="13" t="n">
        <v>0</v>
      </c>
    </row>
    <row r="32" customFormat="false" ht="15" hidden="false" customHeight="true" outlineLevel="0" collapsed="false">
      <c r="A32" s="11"/>
      <c r="B32" s="12" t="s">
        <v>32</v>
      </c>
      <c r="C32" s="12"/>
      <c r="D32" s="12"/>
      <c r="E32" s="12"/>
      <c r="F32" s="12"/>
      <c r="G32" s="13" t="n">
        <v>0</v>
      </c>
      <c r="H32" s="13" t="n">
        <v>0</v>
      </c>
    </row>
    <row r="33" customFormat="false" ht="15" hidden="false" customHeight="true" outlineLevel="0" collapsed="false">
      <c r="A33" s="11"/>
      <c r="B33" s="14" t="s">
        <v>33</v>
      </c>
      <c r="C33" s="14"/>
      <c r="D33" s="14"/>
      <c r="E33" s="14"/>
      <c r="F33" s="14"/>
      <c r="G33" s="13" t="n">
        <v>0</v>
      </c>
      <c r="H33" s="13" t="n">
        <v>0</v>
      </c>
    </row>
    <row r="34" customFormat="false" ht="15" hidden="false" customHeight="true" outlineLevel="0" collapsed="false">
      <c r="A34" s="11"/>
      <c r="B34" s="15" t="s">
        <v>34</v>
      </c>
      <c r="C34" s="15"/>
      <c r="D34" s="15"/>
      <c r="E34" s="15"/>
      <c r="F34" s="15"/>
      <c r="G34" s="17" t="n">
        <f aca="false">SUM(G28:G33)</f>
        <v>0</v>
      </c>
      <c r="H34" s="17" t="n">
        <f aca="false">SUM(H28:H33)</f>
        <v>0</v>
      </c>
    </row>
    <row r="35" customFormat="false" ht="15" hidden="false" customHeight="true" outlineLevel="0" collapsed="false">
      <c r="A35" s="11"/>
      <c r="B35" s="18"/>
      <c r="C35" s="18"/>
      <c r="D35" s="18"/>
      <c r="E35" s="18"/>
      <c r="F35" s="18"/>
      <c r="G35" s="19"/>
      <c r="H35" s="7"/>
    </row>
    <row r="36" customFormat="false" ht="21" hidden="false" customHeight="true" outlineLevel="0" collapsed="false">
      <c r="A36" s="8" t="s">
        <v>35</v>
      </c>
      <c r="B36" s="8" t="s">
        <v>36</v>
      </c>
      <c r="C36" s="8"/>
      <c r="D36" s="8"/>
      <c r="E36" s="8"/>
      <c r="F36" s="8"/>
      <c r="G36" s="9"/>
      <c r="H36" s="10"/>
    </row>
    <row r="37" customFormat="false" ht="15" hidden="false" customHeight="true" outlineLevel="0" collapsed="false">
      <c r="A37" s="11"/>
      <c r="B37" s="12" t="s">
        <v>37</v>
      </c>
      <c r="C37" s="12"/>
      <c r="D37" s="12"/>
      <c r="E37" s="12"/>
      <c r="F37" s="12"/>
      <c r="G37" s="13" t="n">
        <v>0</v>
      </c>
      <c r="H37" s="13" t="n">
        <v>0</v>
      </c>
    </row>
    <row r="38" customFormat="false" ht="15" hidden="false" customHeight="true" outlineLevel="0" collapsed="false">
      <c r="A38" s="11"/>
      <c r="B38" s="12" t="s">
        <v>38</v>
      </c>
      <c r="C38" s="12"/>
      <c r="D38" s="12"/>
      <c r="E38" s="12"/>
      <c r="F38" s="12"/>
      <c r="G38" s="13" t="n">
        <v>0</v>
      </c>
      <c r="H38" s="13" t="n">
        <v>0</v>
      </c>
    </row>
    <row r="39" customFormat="false" ht="15" hidden="false" customHeight="true" outlineLevel="0" collapsed="false">
      <c r="A39" s="11"/>
      <c r="B39" s="12" t="s">
        <v>39</v>
      </c>
      <c r="C39" s="12"/>
      <c r="D39" s="12"/>
      <c r="E39" s="12"/>
      <c r="F39" s="12"/>
      <c r="G39" s="13" t="n">
        <v>0</v>
      </c>
      <c r="H39" s="13" t="n">
        <v>0</v>
      </c>
    </row>
    <row r="40" customFormat="false" ht="15" hidden="false" customHeight="true" outlineLevel="0" collapsed="false">
      <c r="A40" s="11"/>
      <c r="B40" s="14" t="s">
        <v>40</v>
      </c>
      <c r="C40" s="14"/>
      <c r="D40" s="14"/>
      <c r="E40" s="14"/>
      <c r="F40" s="14"/>
      <c r="G40" s="13" t="n">
        <v>0</v>
      </c>
      <c r="H40" s="13" t="n">
        <v>0</v>
      </c>
    </row>
    <row r="41" customFormat="false" ht="15" hidden="false" customHeight="true" outlineLevel="0" collapsed="false">
      <c r="A41" s="11"/>
      <c r="B41" s="15" t="s">
        <v>41</v>
      </c>
      <c r="C41" s="15"/>
      <c r="D41" s="15"/>
      <c r="E41" s="15"/>
      <c r="F41" s="15"/>
      <c r="G41" s="17" t="n">
        <f aca="false">SUM(G37:G40)</f>
        <v>0</v>
      </c>
      <c r="H41" s="17" t="n">
        <f aca="false">SUM(H37:H40)</f>
        <v>0</v>
      </c>
    </row>
    <row r="42" customFormat="false" ht="15" hidden="false" customHeight="true" outlineLevel="0" collapsed="false">
      <c r="A42" s="11"/>
      <c r="B42" s="18"/>
      <c r="C42" s="18"/>
      <c r="D42" s="18"/>
      <c r="E42" s="18"/>
      <c r="F42" s="18"/>
      <c r="G42" s="19"/>
      <c r="H42" s="7"/>
    </row>
    <row r="43" customFormat="false" ht="15" hidden="false" customHeight="true" outlineLevel="0" collapsed="false">
      <c r="A43" s="8" t="s">
        <v>42</v>
      </c>
      <c r="B43" s="8" t="s">
        <v>43</v>
      </c>
      <c r="C43" s="8"/>
      <c r="D43" s="8"/>
      <c r="E43" s="8"/>
      <c r="F43" s="8"/>
      <c r="G43" s="17" t="n">
        <v>0</v>
      </c>
      <c r="H43" s="17" t="n">
        <v>0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3"/>
      <c r="H44" s="7"/>
    </row>
    <row r="45" customFormat="false" ht="15" hidden="false" customHeight="true" outlineLevel="0" collapsed="false">
      <c r="A45" s="24" t="s">
        <v>44</v>
      </c>
      <c r="B45" s="24"/>
      <c r="C45" s="24"/>
      <c r="D45" s="24"/>
      <c r="E45" s="24"/>
      <c r="F45" s="24"/>
      <c r="G45" s="17" t="n">
        <f aca="false">G43+G41+G34+G25+G17+G9</f>
        <v>0</v>
      </c>
      <c r="H45" s="17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7" min="7" style="25" width="35.82"/>
    <col collapsed="false" customWidth="true" hidden="true" outlineLevel="0" max="8" min="8" style="25" width="18.49"/>
    <col collapsed="false" customWidth="true" hidden="false" outlineLevel="0" max="9" min="9" style="25" width="35.82"/>
    <col collapsed="false" customWidth="true" hidden="true" outlineLevel="0" max="10" min="10" style="25" width="18.49"/>
    <col collapsed="false" customWidth="true" hidden="false" outlineLevel="0" max="11" min="11" style="25" width="35.82"/>
    <col collapsed="false" customWidth="true" hidden="true" outlineLevel="0" max="12" min="12" style="25" width="18.49"/>
    <col collapsed="false" customWidth="true" hidden="false" outlineLevel="0" max="13" min="13" style="25" width="35.82"/>
    <col collapsed="false" customWidth="true" hidden="true" outlineLevel="0" max="14" min="14" style="25" width="18.49"/>
    <col collapsed="false" customWidth="true" hidden="false" outlineLevel="0" max="15" min="15" style="25" width="35.82"/>
    <col collapsed="false" customWidth="true" hidden="true" outlineLevel="0" max="16" min="16" style="25" width="18.49"/>
    <col collapsed="false" customWidth="true" hidden="false" outlineLevel="0" max="17" min="17" style="25" width="35.82"/>
    <col collapsed="false" customWidth="true" hidden="true" outlineLevel="0" max="18" min="18" style="25" width="18.49"/>
    <col collapsed="false" customWidth="true" hidden="false" outlineLevel="0" max="19" min="19" style="25" width="35.82"/>
    <col collapsed="false" customWidth="true" hidden="true" outlineLevel="0" max="20" min="20" style="25" width="18.49"/>
    <col collapsed="false" customWidth="true" hidden="false" outlineLevel="0" max="21" min="21" style="25" width="35.82"/>
    <col collapsed="false" customWidth="true" hidden="true" outlineLevel="0" max="22" min="22" style="25" width="18.49"/>
    <col collapsed="false" customWidth="true" hidden="false" outlineLevel="0" max="23" min="23" style="25" width="35.82"/>
    <col collapsed="false" customWidth="true" hidden="true" outlineLevel="0" max="24" min="24" style="25" width="18.49"/>
    <col collapsed="false" customWidth="true" hidden="false" outlineLevel="0" max="25" min="25" style="25" width="35.82"/>
    <col collapsed="false" customWidth="true" hidden="true" outlineLevel="0" max="26" min="26" style="25" width="18.49"/>
    <col collapsed="false" customWidth="true" hidden="false" outlineLevel="0" max="27" min="27" style="25" width="35.82"/>
    <col collapsed="false" customWidth="true" hidden="true" outlineLevel="0" max="28" min="28" style="25" width="18.49"/>
    <col collapsed="false" customWidth="true" hidden="false" outlineLevel="0" max="29" min="29" style="25" width="35.82"/>
    <col collapsed="false" customWidth="true" hidden="true" outlineLevel="0" max="30" min="30" style="25" width="18.49"/>
    <col collapsed="false" customWidth="true" hidden="false" outlineLevel="0" max="31" min="31" style="25" width="35.82"/>
    <col collapsed="false" customWidth="true" hidden="true" outlineLevel="0" max="32" min="32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7"/>
    </row>
    <row r="2" customFormat="false" ht="38.2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5" width="0.32"/>
    <col collapsed="false" customWidth="true" hidden="false" outlineLevel="0" max="2" min="2" style="25" width="1.15"/>
    <col collapsed="false" customWidth="true" hidden="false" outlineLevel="0" max="3" min="3" style="25" width="6.49"/>
    <col collapsed="false" customWidth="true" hidden="false" outlineLevel="0" max="4" min="4" style="25" width="25.65"/>
    <col collapsed="false" customWidth="true" hidden="false" outlineLevel="0" max="5" min="5" style="25" width="8.15"/>
    <col collapsed="false" customWidth="true" hidden="false" outlineLevel="0" max="6" min="6" style="25" width="18.82"/>
    <col collapsed="false" customWidth="true" hidden="false" outlineLevel="0" max="32" min="7" style="25" width="18.49"/>
    <col collapsed="false" customWidth="false" hidden="true" outlineLevel="0" max="33" min="33" style="25" width="10.15"/>
    <col collapsed="false" customWidth="true" hidden="false" outlineLevel="0" max="34" min="34" style="25" width="5.65"/>
    <col collapsed="false" customWidth="false" hidden="false" outlineLevel="0" max="257" min="35" style="25" width="10.15"/>
  </cols>
  <sheetData>
    <row r="1" customFormat="false" ht="41.2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38.25" hidden="false" customHeight="true" outlineLevel="0" collapsed="false">
      <c r="A2" s="55" t="s">
        <v>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8.95" hidden="false" customHeight="true" outlineLevel="0" collapsed="false"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1"/>
    </row>
    <row r="4" customFormat="false" ht="41.1" hidden="false" customHeight="true" outlineLevel="0" collapsed="false">
      <c r="A4" s="32" t="s">
        <v>47</v>
      </c>
      <c r="B4" s="32"/>
      <c r="C4" s="32"/>
      <c r="D4" s="32"/>
      <c r="E4" s="32"/>
      <c r="F4" s="32"/>
      <c r="G4" s="33" t="s">
        <v>48</v>
      </c>
      <c r="H4" s="33"/>
      <c r="I4" s="33" t="s">
        <v>49</v>
      </c>
      <c r="J4" s="33"/>
      <c r="K4" s="33" t="s">
        <v>50</v>
      </c>
      <c r="L4" s="33"/>
      <c r="M4" s="33" t="s">
        <v>51</v>
      </c>
      <c r="N4" s="33"/>
      <c r="O4" s="33" t="s">
        <v>52</v>
      </c>
      <c r="P4" s="33"/>
      <c r="Q4" s="34" t="s">
        <v>53</v>
      </c>
      <c r="R4" s="34"/>
      <c r="S4" s="34" t="s">
        <v>54</v>
      </c>
      <c r="T4" s="34"/>
      <c r="U4" s="33" t="s">
        <v>55</v>
      </c>
      <c r="V4" s="33"/>
      <c r="W4" s="33" t="s">
        <v>56</v>
      </c>
      <c r="X4" s="33"/>
      <c r="Y4" s="33" t="s">
        <v>57</v>
      </c>
      <c r="Z4" s="33"/>
      <c r="AA4" s="33" t="s">
        <v>58</v>
      </c>
      <c r="AB4" s="33"/>
      <c r="AC4" s="33" t="s">
        <v>59</v>
      </c>
      <c r="AD4" s="33"/>
      <c r="AE4" s="33" t="s">
        <v>60</v>
      </c>
      <c r="AF4" s="33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5" t="s">
        <v>2</v>
      </c>
      <c r="H5" s="35" t="s">
        <v>3</v>
      </c>
      <c r="I5" s="32" t="s">
        <v>2</v>
      </c>
      <c r="J5" s="32" t="s">
        <v>3</v>
      </c>
      <c r="K5" s="32" t="s">
        <v>2</v>
      </c>
      <c r="L5" s="32" t="s">
        <v>3</v>
      </c>
      <c r="M5" s="32" t="s">
        <v>2</v>
      </c>
      <c r="N5" s="32" t="s">
        <v>3</v>
      </c>
      <c r="O5" s="32" t="s">
        <v>2</v>
      </c>
      <c r="P5" s="32" t="s">
        <v>3</v>
      </c>
      <c r="Q5" s="32" t="s">
        <v>2</v>
      </c>
      <c r="R5" s="32" t="s">
        <v>3</v>
      </c>
      <c r="S5" s="32" t="s">
        <v>2</v>
      </c>
      <c r="T5" s="32" t="s">
        <v>3</v>
      </c>
      <c r="U5" s="32" t="s">
        <v>2</v>
      </c>
      <c r="V5" s="32" t="s">
        <v>3</v>
      </c>
      <c r="W5" s="32" t="s">
        <v>2</v>
      </c>
      <c r="X5" s="32" t="s">
        <v>3</v>
      </c>
      <c r="Y5" s="32" t="s">
        <v>2</v>
      </c>
      <c r="Z5" s="32" t="s">
        <v>3</v>
      </c>
      <c r="AA5" s="32" t="s">
        <v>2</v>
      </c>
      <c r="AB5" s="32" t="s">
        <v>3</v>
      </c>
      <c r="AC5" s="32" t="s">
        <v>2</v>
      </c>
      <c r="AD5" s="32" t="s">
        <v>3</v>
      </c>
      <c r="AE5" s="32" t="s">
        <v>2</v>
      </c>
      <c r="AF5" s="32" t="s">
        <v>3</v>
      </c>
    </row>
    <row r="6" customFormat="false" ht="15" hidden="false" customHeight="true" outlineLevel="0" collapsed="false">
      <c r="A6" s="36"/>
      <c r="B6" s="36"/>
      <c r="C6" s="37"/>
      <c r="D6" s="37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</row>
    <row r="7" customFormat="false" ht="21.75" hidden="false" customHeight="true" outlineLevel="0" collapsed="false">
      <c r="A7" s="38"/>
      <c r="B7" s="38"/>
      <c r="C7" s="39" t="s">
        <v>61</v>
      </c>
      <c r="D7" s="40" t="s">
        <v>62</v>
      </c>
      <c r="E7" s="40"/>
      <c r="F7" s="40"/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  <c r="AE7" s="42" t="n">
        <f aca="false">AC7+AA7+Y7+W7+U7+S7+Q7+O7+M7+K7+I7+G7</f>
        <v>0</v>
      </c>
      <c r="AF7" s="42" t="n">
        <f aca="false">AD7+AB7+Z7+X7+V7+T7+R7+P7+N7+L7+J7+H7</f>
        <v>0</v>
      </c>
    </row>
    <row r="8" customFormat="false" ht="21.75" hidden="false" customHeight="true" outlineLevel="0" collapsed="false">
      <c r="A8" s="38"/>
      <c r="B8" s="38"/>
      <c r="C8" s="39" t="s">
        <v>63</v>
      </c>
      <c r="D8" s="40" t="s">
        <v>64</v>
      </c>
      <c r="E8" s="40"/>
      <c r="F8" s="40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2" t="n">
        <f aca="false">AC8+AA8+Y8+W8+U8+S8+Q8+O8+M8+K8+I8+G8</f>
        <v>0</v>
      </c>
      <c r="AF8" s="42" t="n">
        <f aca="false">AD8+AB8+Z8+X8+V8+T8+R8+P8+N8+L8+J8+H8</f>
        <v>0</v>
      </c>
    </row>
    <row r="9" customFormat="false" ht="21.75" hidden="false" customHeight="true" outlineLevel="0" collapsed="false">
      <c r="A9" s="38"/>
      <c r="B9" s="38"/>
      <c r="C9" s="39" t="s">
        <v>65</v>
      </c>
      <c r="D9" s="40" t="s">
        <v>66</v>
      </c>
      <c r="E9" s="40"/>
      <c r="F9" s="40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 t="n">
        <f aca="false">AC9+AA9+Y9+W9+U9+S9+Q9+O9+M9+K9+I9+G9</f>
        <v>0</v>
      </c>
      <c r="AF9" s="42" t="n">
        <f aca="false">AD9+AB9+Z9+X9+V9+T9+R9+P9+N9+L9+J9+H9</f>
        <v>0</v>
      </c>
    </row>
    <row r="10" customFormat="false" ht="21.75" hidden="false" customHeight="true" outlineLevel="0" collapsed="false">
      <c r="A10" s="38"/>
      <c r="B10" s="38"/>
      <c r="C10" s="39" t="s">
        <v>67</v>
      </c>
      <c r="D10" s="40" t="s">
        <v>68</v>
      </c>
      <c r="E10" s="40"/>
      <c r="F10" s="40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2" t="n">
        <f aca="false">AC10+AA10+Y10+W10+U10+S10+Q10+O10+M10+K10+I10+G10</f>
        <v>0</v>
      </c>
      <c r="AF10" s="42" t="n">
        <f aca="false">AD10+AB10+Z10+X10+V10+T10+R10+P10+N10+L10+J10+H10</f>
        <v>0</v>
      </c>
    </row>
    <row r="11" customFormat="false" ht="21.75" hidden="false" customHeight="true" outlineLevel="0" collapsed="false">
      <c r="A11" s="38"/>
      <c r="B11" s="38"/>
      <c r="C11" s="39" t="s">
        <v>69</v>
      </c>
      <c r="D11" s="40" t="s">
        <v>70</v>
      </c>
      <c r="E11" s="40"/>
      <c r="F11" s="40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2" t="n">
        <f aca="false">AC11+AA11+Y11+W11+U11+S11+Q11+O11+M11+K11+I11+G11</f>
        <v>0</v>
      </c>
      <c r="AF11" s="42" t="n">
        <f aca="false">AD11+AB11+Z11+X11+V11+T11+R11+P11+N11+L11+J11+H11</f>
        <v>0</v>
      </c>
    </row>
    <row r="12" customFormat="false" ht="21.75" hidden="false" customHeight="true" outlineLevel="0" collapsed="false">
      <c r="A12" s="38"/>
      <c r="B12" s="38"/>
      <c r="C12" s="39" t="s">
        <v>71</v>
      </c>
      <c r="D12" s="40" t="s">
        <v>72</v>
      </c>
      <c r="E12" s="40"/>
      <c r="F12" s="40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2" t="n">
        <f aca="false">AC12+AA12+Y12+W12+U12+S12+Q12+O12+M12+K12+I12+G12</f>
        <v>0</v>
      </c>
      <c r="AF12" s="42" t="n">
        <f aca="false">AD12+AB12+Z12+X12+V12+T12+R12+P12+N12+L12+J12+H12</f>
        <v>0</v>
      </c>
    </row>
    <row r="13" customFormat="false" ht="21.75" hidden="false" customHeight="true" outlineLevel="0" collapsed="false">
      <c r="A13" s="38"/>
      <c r="B13" s="38"/>
      <c r="C13" s="39" t="s">
        <v>73</v>
      </c>
      <c r="D13" s="40" t="s">
        <v>74</v>
      </c>
      <c r="E13" s="40"/>
      <c r="F13" s="40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2" t="n">
        <f aca="false">AC13+AA13+Y13+W13+U13+S13+Q13+O13+M13+K13+I13+G13</f>
        <v>0</v>
      </c>
      <c r="AF13" s="42" t="n">
        <f aca="false">AD13+AB13+Z13+X13+V13+T13+R13+P13+N13+L13+J13+H13</f>
        <v>0</v>
      </c>
    </row>
    <row r="14" customFormat="false" ht="21.75" hidden="false" customHeight="true" outlineLevel="0" collapsed="false">
      <c r="A14" s="38"/>
      <c r="B14" s="38"/>
      <c r="C14" s="39" t="s">
        <v>75</v>
      </c>
      <c r="D14" s="40" t="s">
        <v>76</v>
      </c>
      <c r="E14" s="40"/>
      <c r="F14" s="40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2" t="n">
        <f aca="false">AC14+AA14+Y14+W14+U14+S14+Q14+O14+M14+K14+I14+G14</f>
        <v>0</v>
      </c>
      <c r="AF14" s="42" t="n">
        <f aca="false">AD14+AB14+Z14+X14+V14+T14+R14+P14+N14+L14+J14+H14</f>
        <v>0</v>
      </c>
    </row>
    <row r="15" customFormat="false" ht="21.75" hidden="false" customHeight="true" outlineLevel="0" collapsed="false">
      <c r="A15" s="43"/>
      <c r="B15" s="43"/>
      <c r="C15" s="39" t="s">
        <v>77</v>
      </c>
      <c r="D15" s="44" t="s">
        <v>78</v>
      </c>
      <c r="E15" s="44"/>
      <c r="F15" s="44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2" t="n">
        <f aca="false">AC15+AA15+Y15+W15+U15+S15+Q15+O15+M15+K15+I15+G15</f>
        <v>0</v>
      </c>
      <c r="AF15" s="42" t="n">
        <f aca="false">AD15+AB15+Z15+X15+V15+T15+R15+P15+N15+L15+J15+H15</f>
        <v>0</v>
      </c>
    </row>
    <row r="16" customFormat="false" ht="21.75" hidden="false" customHeight="true" outlineLevel="0" collapsed="false">
      <c r="A16" s="45"/>
      <c r="B16" s="45"/>
      <c r="C16" s="46" t="s">
        <v>79</v>
      </c>
      <c r="D16" s="47" t="s">
        <v>80</v>
      </c>
      <c r="E16" s="47"/>
      <c r="F16" s="47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2" t="n">
        <f aca="false">AC16+AA16+Y16+W16+U16+S16+Q16+O16+M16+K16+I16+G16</f>
        <v>0</v>
      </c>
      <c r="AF16" s="42" t="n">
        <f aca="false">AD16+AB16+Z16+X16+V16+T16+R16+P16+N16+L16+J16+H16</f>
        <v>0</v>
      </c>
    </row>
    <row r="17" customFormat="false" ht="21.75" hidden="false" customHeight="true" outlineLevel="0" collapsed="false">
      <c r="A17" s="45"/>
      <c r="B17" s="45"/>
      <c r="C17" s="46" t="s">
        <v>81</v>
      </c>
      <c r="D17" s="47" t="s">
        <v>82</v>
      </c>
      <c r="E17" s="47"/>
      <c r="F17" s="47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2" t="n">
        <f aca="false">AC17+AA17+Y17+W17+U17+S17+Q17+O17+M17+K17+I17+G17</f>
        <v>0</v>
      </c>
      <c r="AF17" s="42" t="n">
        <f aca="false">AD17+AB17+Z17+X17+V17+T17+R17+P17+N17+L17+J17+H17</f>
        <v>0</v>
      </c>
    </row>
    <row r="18" customFormat="false" ht="33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f aca="false">AC18+AA18+Y18+W18+U18+S18+Q18+O18+M18+K18+I18+G18</f>
        <v>0</v>
      </c>
      <c r="AF18" s="42" t="n">
        <f aca="false">AD18+AB18+Z18+X18+V18+T18+R18+P18+N18+L18+J18+H18</f>
        <v>0</v>
      </c>
    </row>
    <row r="19" customFormat="false" ht="21" hidden="false" customHeight="true" outlineLevel="0" collapsed="false">
      <c r="A19" s="45"/>
      <c r="B19" s="45"/>
      <c r="C19" s="49" t="s">
        <v>61</v>
      </c>
      <c r="D19" s="50" t="s">
        <v>84</v>
      </c>
      <c r="E19" s="50"/>
      <c r="F19" s="50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2" t="n">
        <f aca="false">AC19+AA19+Y19+W19+U19+S19+Q19+O19+M19+K19+I19+G19</f>
        <v>0</v>
      </c>
      <c r="AF19" s="42" t="n">
        <f aca="false">AD19+AB19+Z19+X19+V19+T19+R19+P19+N19+L19+J19+H19</f>
        <v>0</v>
      </c>
    </row>
    <row r="20" customFormat="false" ht="21" hidden="false" customHeight="true" outlineLevel="0" collapsed="false">
      <c r="A20" s="38"/>
      <c r="B20" s="38"/>
      <c r="C20" s="49" t="s">
        <v>63</v>
      </c>
      <c r="D20" s="50" t="s">
        <v>85</v>
      </c>
      <c r="E20" s="50"/>
      <c r="F20" s="5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2" t="n">
        <f aca="false">AC20+AA20+Y20+W20+U20+S20+Q20+O20+M20+K20+I20+G20</f>
        <v>0</v>
      </c>
      <c r="AF20" s="42" t="n">
        <f aca="false">AD20+AB20+Z20+X20+V20+T20+R20+P20+N20+L20+J20+H20</f>
        <v>0</v>
      </c>
    </row>
    <row r="21" customFormat="false" ht="21" hidden="false" customHeight="true" outlineLevel="0" collapsed="false">
      <c r="A21" s="43"/>
      <c r="B21" s="43"/>
      <c r="C21" s="39" t="s">
        <v>65</v>
      </c>
      <c r="D21" s="44" t="s">
        <v>86</v>
      </c>
      <c r="E21" s="44"/>
      <c r="F21" s="44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2" t="n">
        <f aca="false">AC21+AA21+Y21+W21+U21+S21+Q21+O21+M21+K21+I21+G21</f>
        <v>0</v>
      </c>
      <c r="AF21" s="42" t="n">
        <f aca="false">AD21+AB21+Z21+X21+V21+T21+R21+P21+N21+L21+J21+H21</f>
        <v>0</v>
      </c>
    </row>
    <row r="22" customFormat="false" ht="21" hidden="false" customHeight="true" outlineLevel="0" collapsed="false">
      <c r="A22" s="43"/>
      <c r="B22" s="43"/>
      <c r="C22" s="39" t="s">
        <v>67</v>
      </c>
      <c r="D22" s="44" t="s">
        <v>87</v>
      </c>
      <c r="E22" s="44"/>
      <c r="F22" s="44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2" t="n">
        <f aca="false">AC22+AA22+Y22+W22+U22+S22+Q22+O22+M22+K22+I22+G22</f>
        <v>0</v>
      </c>
      <c r="AF22" s="42" t="n">
        <f aca="false">AD22+AB22+Z22+X22+V22+T22+R22+P22+N22+L22+J22+H22</f>
        <v>0</v>
      </c>
    </row>
    <row r="23" customFormat="false" ht="21" hidden="false" customHeight="true" outlineLevel="0" collapsed="false">
      <c r="A23" s="38"/>
      <c r="B23" s="38"/>
      <c r="C23" s="39" t="s">
        <v>69</v>
      </c>
      <c r="D23" s="40" t="s">
        <v>88</v>
      </c>
      <c r="E23" s="40"/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2" t="n">
        <f aca="false">AC23+AA23+Y23+W23+U23+S23+Q23+O23+M23+K23+I23+G23</f>
        <v>0</v>
      </c>
      <c r="AF23" s="42" t="n">
        <f aca="false">AD23+AB23+Z23+X23+V23+T23+R23+P23+N23+L23+J23+H23</f>
        <v>0</v>
      </c>
    </row>
    <row r="24" customFormat="false" ht="21" hidden="false" customHeight="true" outlineLevel="0" collapsed="false">
      <c r="A24" s="38"/>
      <c r="B24" s="38"/>
      <c r="C24" s="39" t="s">
        <v>71</v>
      </c>
      <c r="D24" s="40" t="s">
        <v>89</v>
      </c>
      <c r="E24" s="40"/>
      <c r="F24" s="40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2" t="n">
        <f aca="false">AC24+AA24+Y24+W24+U24+S24+Q24+O24+M24+K24+I24+G24</f>
        <v>0</v>
      </c>
      <c r="AF24" s="42" t="n">
        <f aca="false">AD24+AB24+Z24+X24+V24+T24+R24+P24+N24+L24+J24+H24</f>
        <v>0</v>
      </c>
    </row>
    <row r="25" customFormat="false" ht="21" hidden="false" customHeight="true" outlineLevel="0" collapsed="false">
      <c r="A25" s="38"/>
      <c r="B25" s="38"/>
      <c r="C25" s="39" t="s">
        <v>73</v>
      </c>
      <c r="D25" s="40" t="s">
        <v>90</v>
      </c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2" t="n">
        <f aca="false">AC25+AA25+Y25+W25+U25+S25+Q25+O25+M25+K25+I25+G25</f>
        <v>0</v>
      </c>
      <c r="AF25" s="42" t="n">
        <f aca="false">AD25+AB25+Z25+X25+V25+T25+R25+P25+N25+L25+J25+H25</f>
        <v>0</v>
      </c>
    </row>
    <row r="26" customFormat="false" ht="21" hidden="false" customHeight="true" outlineLevel="0" collapsed="false">
      <c r="A26" s="38"/>
      <c r="B26" s="38"/>
      <c r="C26" s="39" t="s">
        <v>75</v>
      </c>
      <c r="D26" s="40" t="s">
        <v>91</v>
      </c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2" t="n">
        <f aca="false">AC26+AA26+Y26+W26+U26+S26+Q26+O26+M26+K26+I26+G26</f>
        <v>0</v>
      </c>
      <c r="AF26" s="42" t="n">
        <f aca="false">AD26+AB26+Z26+X26+V26+T26+R26+P26+N26+L26+J26+H26</f>
        <v>0</v>
      </c>
    </row>
    <row r="27" customFormat="false" ht="21" hidden="false" customHeight="true" outlineLevel="0" collapsed="false">
      <c r="A27" s="38"/>
      <c r="B27" s="38"/>
      <c r="C27" s="39" t="s">
        <v>77</v>
      </c>
      <c r="D27" s="40" t="s">
        <v>92</v>
      </c>
      <c r="E27" s="40"/>
      <c r="F27" s="40"/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2" t="n">
        <f aca="false">AC27+AA27+Y27+W27+U27+S27+Q27+O27+M27+K27+I27+G27</f>
        <v>0</v>
      </c>
      <c r="AF27" s="42" t="n">
        <f aca="false">AD27+AB27+Z27+X27+V27+T27+R27+P27+N27+L27+J27+H27</f>
        <v>0</v>
      </c>
    </row>
    <row r="28" customFormat="false" ht="21" hidden="false" customHeight="true" outlineLevel="0" collapsed="false">
      <c r="A28" s="38"/>
      <c r="B28" s="38"/>
      <c r="C28" s="46" t="s">
        <v>79</v>
      </c>
      <c r="D28" s="51" t="s">
        <v>93</v>
      </c>
      <c r="E28" s="51"/>
      <c r="F28" s="51"/>
      <c r="G28" s="52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2" t="n">
        <f aca="false">AC28+AA28+Y28+W28+U28+S28+Q28+O28+M28+K28+I28+G28</f>
        <v>0</v>
      </c>
      <c r="AF28" s="42" t="n">
        <f aca="false">AD28+AB28+Z28+X28+V28+T28+R28+P28+N28+L28+J28+H28</f>
        <v>0</v>
      </c>
    </row>
    <row r="29" customFormat="false" ht="33" hidden="false" customHeight="true" outlineLevel="0" collapsed="false">
      <c r="A29" s="48" t="s">
        <v>94</v>
      </c>
      <c r="B29" s="48"/>
      <c r="C29" s="48"/>
      <c r="D29" s="48"/>
      <c r="E29" s="48"/>
      <c r="F29" s="48"/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f aca="false">AC29+AA29+Y29+W29+U29+S29+Q29+O29+M29+K29+I29+G29</f>
        <v>0</v>
      </c>
      <c r="AF29" s="42" t="n">
        <f aca="false">AD29+AB29+Z29+X29+V29+T29+R29+P29+N29+L29+J29+H29</f>
        <v>0</v>
      </c>
    </row>
    <row r="30" customFormat="false" ht="33" hidden="false" customHeight="true" outlineLevel="0" collapsed="false">
      <c r="A30" s="48" t="s">
        <v>95</v>
      </c>
      <c r="B30" s="48"/>
      <c r="C30" s="48"/>
      <c r="D30" s="48"/>
      <c r="E30" s="48"/>
      <c r="F30" s="48"/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f aca="false">AC30+AA30+Y30+W30+U30+S30+Q30+O30+M30+K30+I30+G30</f>
        <v>0</v>
      </c>
      <c r="AF30" s="42" t="n">
        <f aca="false">AD30+AB30+Z30+X30+V30+T30+R30+P30+N30+L30+J30+H30</f>
        <v>0</v>
      </c>
    </row>
    <row r="31" customFormat="false" ht="33" hidden="false" customHeight="true" outlineLevel="0" collapsed="false">
      <c r="A31" s="48" t="s">
        <v>96</v>
      </c>
      <c r="B31" s="48"/>
      <c r="C31" s="48"/>
      <c r="D31" s="48"/>
      <c r="E31" s="48"/>
      <c r="F31" s="48"/>
      <c r="G31" s="42" t="n">
        <v>0</v>
      </c>
      <c r="H31" s="42" t="n"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42" t="n">
        <f aca="false">AC31+AA31+Y31+W31+U31+S31+Q31+O31+M31+K31+I31+G31</f>
        <v>0</v>
      </c>
      <c r="AF31" s="42" t="n">
        <f aca="false">AD31+AB31+Z31+X31+V31+T31+R31+P31+N31+L31+J31+H31</f>
        <v>0</v>
      </c>
    </row>
    <row r="32" customFormat="false" ht="33" hidden="false" customHeight="true" outlineLevel="0" collapsed="false">
      <c r="A32" s="48" t="s">
        <v>97</v>
      </c>
      <c r="B32" s="48"/>
      <c r="C32" s="48"/>
      <c r="D32" s="48"/>
      <c r="E32" s="48"/>
      <c r="F32" s="48"/>
      <c r="G32" s="54" t="n">
        <f aca="false">G31+G30+G29+G18</f>
        <v>0</v>
      </c>
      <c r="H32" s="54" t="n">
        <f aca="false">H31+H30+H29+H18</f>
        <v>0</v>
      </c>
      <c r="I32" s="54" t="n">
        <f aca="false">I31+I30+I29+I18</f>
        <v>0</v>
      </c>
      <c r="J32" s="54" t="n">
        <f aca="false">J31+J30+J29+J18</f>
        <v>0</v>
      </c>
      <c r="K32" s="54" t="n">
        <f aca="false">K31+K30+K29+K18</f>
        <v>0</v>
      </c>
      <c r="L32" s="54" t="n">
        <f aca="false">L31+L30+L29+L18</f>
        <v>0</v>
      </c>
      <c r="M32" s="54" t="n">
        <f aca="false">M31+M30+M29+M18</f>
        <v>0</v>
      </c>
      <c r="N32" s="54" t="n">
        <f aca="false">N31+N30+N29+N18</f>
        <v>0</v>
      </c>
      <c r="O32" s="54" t="n">
        <f aca="false">O31+O30+O29+O18</f>
        <v>0</v>
      </c>
      <c r="P32" s="54" t="n">
        <f aca="false">P31+P30+P29+P18</f>
        <v>0</v>
      </c>
      <c r="Q32" s="54" t="n">
        <f aca="false">Q31+Q30+Q29+Q18</f>
        <v>0</v>
      </c>
      <c r="R32" s="54" t="n">
        <f aca="false">R31+R30+R29+R18</f>
        <v>0</v>
      </c>
      <c r="S32" s="54" t="n">
        <f aca="false">S31+S30+S29+S18</f>
        <v>0</v>
      </c>
      <c r="T32" s="54" t="n">
        <f aca="false">T31+T30+T29+T18</f>
        <v>0</v>
      </c>
      <c r="U32" s="54" t="n">
        <f aca="false">U31+U30+U29+U18</f>
        <v>0</v>
      </c>
      <c r="V32" s="54" t="n">
        <f aca="false">V31+V30+V29+V18</f>
        <v>0</v>
      </c>
      <c r="W32" s="54" t="n">
        <f aca="false">W31+W30+W29+W18</f>
        <v>0</v>
      </c>
      <c r="X32" s="54" t="n">
        <f aca="false">X31+X30+X29+X18</f>
        <v>0</v>
      </c>
      <c r="Y32" s="54" t="n">
        <f aca="false">Y31+Y30+Y29+Y18</f>
        <v>0</v>
      </c>
      <c r="Z32" s="54" t="n">
        <f aca="false">Z31+Z30+Z29+Z18</f>
        <v>0</v>
      </c>
      <c r="AA32" s="54" t="n">
        <f aca="false">AA31+AA30+AA29+AA18</f>
        <v>0</v>
      </c>
      <c r="AB32" s="54" t="n">
        <f aca="false">AB31+AB30+AB29+AB18</f>
        <v>0</v>
      </c>
      <c r="AC32" s="54" t="n">
        <f aca="false">AC31+AC30+AC29+AC18</f>
        <v>0</v>
      </c>
      <c r="AD32" s="54" t="n">
        <f aca="false">AD31+AD30+AD29+AD18</f>
        <v>0</v>
      </c>
      <c r="AE32" s="42" t="n">
        <f aca="false">AC32+AA32+Y32+W32+U32+S32+Q32+O32+M32+K32+I32+G32</f>
        <v>0</v>
      </c>
      <c r="AF32" s="42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6" width="6.82"/>
    <col collapsed="false" customWidth="true" hidden="false" outlineLevel="0" max="3" min="3" style="56" width="64.49"/>
    <col collapsed="false" customWidth="true" hidden="false" outlineLevel="0" max="5" min="4" style="56" width="13.82"/>
    <col collapsed="false" customWidth="true" hidden="false" outlineLevel="0" max="6" min="6" style="56" width="3.32"/>
    <col collapsed="false" customWidth="true" hidden="false" outlineLevel="0" max="7" min="7" style="56" width="6.82"/>
    <col collapsed="false" customWidth="false" hidden="false" outlineLevel="0" max="257" min="8" style="56" width="9.32"/>
  </cols>
  <sheetData>
    <row r="1" customFormat="false" ht="24" hidden="false" customHeight="true" outlineLevel="0" collapsed="false">
      <c r="A1" s="57" t="s">
        <v>98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99</v>
      </c>
      <c r="B2" s="58"/>
      <c r="C2" s="58"/>
      <c r="D2" s="59" t="s">
        <v>100</v>
      </c>
      <c r="E2" s="59"/>
    </row>
    <row r="3" customFormat="false" ht="24" hidden="false" customHeight="true" outlineLevel="0" collapsed="false">
      <c r="A3" s="60" t="s">
        <v>101</v>
      </c>
      <c r="B3" s="60" t="s">
        <v>102</v>
      </c>
      <c r="C3" s="60" t="s">
        <v>103</v>
      </c>
      <c r="D3" s="61" t="s">
        <v>104</v>
      </c>
      <c r="E3" s="61" t="s">
        <v>105</v>
      </c>
    </row>
    <row r="4" customFormat="false" ht="24" hidden="false" customHeight="true" outlineLevel="0" collapsed="false">
      <c r="A4" s="62" t="s">
        <v>106</v>
      </c>
      <c r="B4" s="62" t="s">
        <v>107</v>
      </c>
      <c r="C4" s="63" t="s">
        <v>108</v>
      </c>
      <c r="D4" s="64" t="n">
        <v>396200</v>
      </c>
      <c r="E4" s="64" t="n">
        <v>518649.09</v>
      </c>
    </row>
    <row r="5" customFormat="false" ht="24" hidden="false" customHeight="true" outlineLevel="0" collapsed="false">
      <c r="A5" s="65" t="s">
        <v>106</v>
      </c>
      <c r="B5" s="65" t="s">
        <v>109</v>
      </c>
      <c r="C5" s="66" t="s">
        <v>110</v>
      </c>
      <c r="D5" s="67" t="n">
        <v>309200</v>
      </c>
      <c r="E5" s="67" t="n">
        <v>425094.14</v>
      </c>
    </row>
    <row r="6" customFormat="false" ht="24" hidden="false" customHeight="true" outlineLevel="0" collapsed="false">
      <c r="A6" s="65" t="s">
        <v>106</v>
      </c>
      <c r="B6" s="65" t="s">
        <v>111</v>
      </c>
      <c r="C6" s="66" t="s">
        <v>112</v>
      </c>
      <c r="D6" s="67" t="n">
        <v>309000</v>
      </c>
      <c r="E6" s="67" t="n">
        <v>424894.14</v>
      </c>
    </row>
    <row r="7" customFormat="false" ht="24" hidden="false" customHeight="true" outlineLevel="0" collapsed="false">
      <c r="A7" s="65" t="s">
        <v>106</v>
      </c>
      <c r="B7" s="65" t="s">
        <v>111</v>
      </c>
      <c r="C7" s="66" t="s">
        <v>113</v>
      </c>
      <c r="D7" s="67" t="n">
        <v>0</v>
      </c>
      <c r="E7" s="67" t="n">
        <v>0</v>
      </c>
    </row>
    <row r="8" customFormat="false" ht="24" hidden="false" customHeight="true" outlineLevel="0" collapsed="false">
      <c r="A8" s="65" t="s">
        <v>106</v>
      </c>
      <c r="B8" s="65" t="s">
        <v>111</v>
      </c>
      <c r="C8" s="66" t="s">
        <v>114</v>
      </c>
      <c r="D8" s="67" t="n">
        <v>0</v>
      </c>
      <c r="E8" s="67" t="n">
        <v>0</v>
      </c>
    </row>
    <row r="9" customFormat="false" ht="24" hidden="false" customHeight="true" outlineLevel="0" collapsed="false">
      <c r="A9" s="65" t="s">
        <v>106</v>
      </c>
      <c r="B9" s="65" t="s">
        <v>111</v>
      </c>
      <c r="C9" s="66" t="s">
        <v>115</v>
      </c>
      <c r="D9" s="67" t="n">
        <v>200</v>
      </c>
      <c r="E9" s="67" t="n">
        <v>200</v>
      </c>
    </row>
    <row r="10" customFormat="false" ht="24" hidden="false" customHeight="true" outlineLevel="0" collapsed="false">
      <c r="A10" s="65" t="s">
        <v>106</v>
      </c>
      <c r="B10" s="65" t="s">
        <v>109</v>
      </c>
      <c r="C10" s="66" t="s">
        <v>116</v>
      </c>
      <c r="D10" s="67" t="n">
        <v>0</v>
      </c>
      <c r="E10" s="67" t="n">
        <v>0</v>
      </c>
    </row>
    <row r="11" customFormat="false" ht="24" hidden="false" customHeight="true" outlineLevel="0" collapsed="false">
      <c r="A11" s="65" t="s">
        <v>106</v>
      </c>
      <c r="B11" s="65" t="s">
        <v>111</v>
      </c>
      <c r="C11" s="66" t="s">
        <v>117</v>
      </c>
      <c r="D11" s="67" t="n">
        <v>0</v>
      </c>
      <c r="E11" s="67" t="n">
        <v>0</v>
      </c>
    </row>
    <row r="12" customFormat="false" ht="24" hidden="false" customHeight="true" outlineLevel="0" collapsed="false">
      <c r="A12" s="65" t="s">
        <v>106</v>
      </c>
      <c r="B12" s="65" t="s">
        <v>111</v>
      </c>
      <c r="C12" s="66" t="s">
        <v>118</v>
      </c>
      <c r="D12" s="67" t="n">
        <v>0</v>
      </c>
      <c r="E12" s="67" t="n">
        <v>0</v>
      </c>
    </row>
    <row r="13" customFormat="false" ht="24" hidden="false" customHeight="true" outlineLevel="0" collapsed="false">
      <c r="A13" s="65" t="s">
        <v>106</v>
      </c>
      <c r="B13" s="65" t="s">
        <v>109</v>
      </c>
      <c r="C13" s="66" t="s">
        <v>119</v>
      </c>
      <c r="D13" s="67" t="n">
        <v>87000</v>
      </c>
      <c r="E13" s="67" t="n">
        <v>93554.95</v>
      </c>
    </row>
    <row r="14" customFormat="false" ht="24" hidden="false" customHeight="true" outlineLevel="0" collapsed="false">
      <c r="A14" s="65" t="s">
        <v>106</v>
      </c>
      <c r="B14" s="65" t="s">
        <v>111</v>
      </c>
      <c r="C14" s="66" t="s">
        <v>120</v>
      </c>
      <c r="D14" s="67" t="n">
        <v>87000</v>
      </c>
      <c r="E14" s="67" t="n">
        <v>93554.95</v>
      </c>
    </row>
    <row r="15" customFormat="false" ht="24" hidden="false" customHeight="true" outlineLevel="0" collapsed="false">
      <c r="A15" s="65" t="s">
        <v>106</v>
      </c>
      <c r="B15" s="65" t="s">
        <v>111</v>
      </c>
      <c r="C15" s="66" t="s">
        <v>121</v>
      </c>
      <c r="D15" s="67" t="n">
        <v>0</v>
      </c>
      <c r="E15" s="67" t="n">
        <v>0</v>
      </c>
    </row>
    <row r="16" customFormat="false" ht="24" hidden="false" customHeight="true" outlineLevel="0" collapsed="false">
      <c r="A16" s="68" t="s">
        <v>106</v>
      </c>
      <c r="B16" s="68" t="s">
        <v>107</v>
      </c>
      <c r="C16" s="69" t="s">
        <v>122</v>
      </c>
      <c r="D16" s="64" t="n">
        <v>38585</v>
      </c>
      <c r="E16" s="64" t="n">
        <v>40215.48</v>
      </c>
    </row>
    <row r="17" customFormat="false" ht="24" hidden="false" customHeight="true" outlineLevel="0" collapsed="false">
      <c r="A17" s="65" t="s">
        <v>106</v>
      </c>
      <c r="B17" s="65" t="s">
        <v>109</v>
      </c>
      <c r="C17" s="66" t="s">
        <v>122</v>
      </c>
      <c r="D17" s="67" t="n">
        <v>38585</v>
      </c>
      <c r="E17" s="67" t="n">
        <v>40215.48</v>
      </c>
    </row>
    <row r="18" customFormat="false" ht="24" hidden="false" customHeight="true" outlineLevel="0" collapsed="false">
      <c r="A18" s="65" t="s">
        <v>106</v>
      </c>
      <c r="B18" s="65" t="s">
        <v>111</v>
      </c>
      <c r="C18" s="66" t="s">
        <v>123</v>
      </c>
      <c r="D18" s="67" t="n">
        <v>38585</v>
      </c>
      <c r="E18" s="67" t="n">
        <v>40215.48</v>
      </c>
    </row>
    <row r="19" customFormat="false" ht="24" hidden="false" customHeight="true" outlineLevel="0" collapsed="false">
      <c r="A19" s="65" t="s">
        <v>106</v>
      </c>
      <c r="B19" s="65" t="s">
        <v>111</v>
      </c>
      <c r="C19" s="66" t="s">
        <v>124</v>
      </c>
      <c r="D19" s="67" t="n">
        <v>0</v>
      </c>
      <c r="E19" s="67" t="n">
        <v>0</v>
      </c>
    </row>
    <row r="20" customFormat="false" ht="24" hidden="false" customHeight="true" outlineLevel="0" collapsed="false">
      <c r="A20" s="65" t="s">
        <v>106</v>
      </c>
      <c r="B20" s="65" t="s">
        <v>111</v>
      </c>
      <c r="C20" s="66" t="s">
        <v>125</v>
      </c>
      <c r="D20" s="67" t="n">
        <v>0</v>
      </c>
      <c r="E20" s="67" t="n">
        <v>0</v>
      </c>
    </row>
    <row r="21" customFormat="false" ht="24" hidden="false" customHeight="true" outlineLevel="0" collapsed="false">
      <c r="A21" s="65" t="s">
        <v>106</v>
      </c>
      <c r="B21" s="65" t="s">
        <v>111</v>
      </c>
      <c r="C21" s="66" t="s">
        <v>126</v>
      </c>
      <c r="D21" s="67" t="n">
        <v>0</v>
      </c>
      <c r="E21" s="67" t="n">
        <v>0</v>
      </c>
    </row>
    <row r="22" customFormat="false" ht="24" hidden="false" customHeight="true" outlineLevel="0" collapsed="false">
      <c r="A22" s="65" t="s">
        <v>106</v>
      </c>
      <c r="B22" s="65" t="s">
        <v>111</v>
      </c>
      <c r="C22" s="66" t="s">
        <v>127</v>
      </c>
      <c r="D22" s="67" t="n">
        <v>0</v>
      </c>
      <c r="E22" s="67" t="n">
        <v>0</v>
      </c>
    </row>
    <row r="23" customFormat="false" ht="24" hidden="false" customHeight="true" outlineLevel="0" collapsed="false">
      <c r="A23" s="68" t="s">
        <v>106</v>
      </c>
      <c r="B23" s="68" t="s">
        <v>107</v>
      </c>
      <c r="C23" s="69" t="s">
        <v>128</v>
      </c>
      <c r="D23" s="64" t="n">
        <v>724520</v>
      </c>
      <c r="E23" s="64" t="n">
        <v>662005.48</v>
      </c>
    </row>
    <row r="24" customFormat="false" ht="24" hidden="false" customHeight="true" outlineLevel="0" collapsed="false">
      <c r="A24" s="65" t="s">
        <v>106</v>
      </c>
      <c r="B24" s="65" t="s">
        <v>109</v>
      </c>
      <c r="C24" s="66" t="s">
        <v>129</v>
      </c>
      <c r="D24" s="67" t="n">
        <v>31093</v>
      </c>
      <c r="E24" s="67" t="n">
        <v>31093</v>
      </c>
    </row>
    <row r="25" customFormat="false" ht="24" hidden="false" customHeight="true" outlineLevel="0" collapsed="false">
      <c r="A25" s="65" t="s">
        <v>106</v>
      </c>
      <c r="B25" s="65" t="s">
        <v>111</v>
      </c>
      <c r="C25" s="66" t="s">
        <v>130</v>
      </c>
      <c r="D25" s="67" t="n">
        <v>4000</v>
      </c>
      <c r="E25" s="67" t="n">
        <v>4000</v>
      </c>
    </row>
    <row r="26" customFormat="false" ht="24" hidden="false" customHeight="true" outlineLevel="0" collapsed="false">
      <c r="A26" s="65" t="s">
        <v>106</v>
      </c>
      <c r="B26" s="65" t="s">
        <v>111</v>
      </c>
      <c r="C26" s="66" t="s">
        <v>131</v>
      </c>
      <c r="D26" s="67" t="n">
        <v>12428</v>
      </c>
      <c r="E26" s="67" t="n">
        <v>12428</v>
      </c>
    </row>
    <row r="27" customFormat="false" ht="24" hidden="false" customHeight="true" outlineLevel="0" collapsed="false">
      <c r="A27" s="65" t="s">
        <v>106</v>
      </c>
      <c r="B27" s="65" t="s">
        <v>111</v>
      </c>
      <c r="C27" s="66" t="s">
        <v>132</v>
      </c>
      <c r="D27" s="67" t="n">
        <v>14665</v>
      </c>
      <c r="E27" s="67" t="n">
        <v>14665</v>
      </c>
    </row>
    <row r="28" customFormat="false" ht="24" hidden="false" customHeight="true" outlineLevel="0" collapsed="false">
      <c r="A28" s="65" t="s">
        <v>106</v>
      </c>
      <c r="B28" s="65" t="s">
        <v>109</v>
      </c>
      <c r="C28" s="66" t="s">
        <v>133</v>
      </c>
      <c r="D28" s="67" t="n">
        <v>650300</v>
      </c>
      <c r="E28" s="67" t="n">
        <v>538632.79</v>
      </c>
    </row>
    <row r="29" customFormat="false" ht="24" hidden="false" customHeight="true" outlineLevel="0" collapsed="false">
      <c r="A29" s="65" t="s">
        <v>106</v>
      </c>
      <c r="B29" s="65" t="s">
        <v>111</v>
      </c>
      <c r="C29" s="66" t="s">
        <v>134</v>
      </c>
      <c r="D29" s="67" t="n">
        <v>0</v>
      </c>
      <c r="E29" s="67" t="n">
        <v>0</v>
      </c>
    </row>
    <row r="30" customFormat="false" ht="24" hidden="false" customHeight="true" outlineLevel="0" collapsed="false">
      <c r="A30" s="65" t="s">
        <v>106</v>
      </c>
      <c r="B30" s="65" t="s">
        <v>111</v>
      </c>
      <c r="C30" s="66" t="s">
        <v>135</v>
      </c>
      <c r="D30" s="67" t="n">
        <v>540300</v>
      </c>
      <c r="E30" s="67" t="n">
        <v>428300.53</v>
      </c>
    </row>
    <row r="31" customFormat="false" ht="24" hidden="false" customHeight="true" outlineLevel="0" collapsed="false">
      <c r="A31" s="65" t="s">
        <v>106</v>
      </c>
      <c r="B31" s="65" t="s">
        <v>111</v>
      </c>
      <c r="C31" s="66" t="s">
        <v>136</v>
      </c>
      <c r="D31" s="67" t="n">
        <v>110000</v>
      </c>
      <c r="E31" s="67" t="n">
        <v>110332.26</v>
      </c>
    </row>
    <row r="32" customFormat="false" ht="24" hidden="false" customHeight="true" outlineLevel="0" collapsed="false">
      <c r="A32" s="65" t="s">
        <v>106</v>
      </c>
      <c r="B32" s="65" t="s">
        <v>111</v>
      </c>
      <c r="C32" s="66" t="s">
        <v>137</v>
      </c>
      <c r="D32" s="67" t="n">
        <v>0</v>
      </c>
      <c r="E32" s="67" t="n">
        <v>0</v>
      </c>
    </row>
    <row r="33" customFormat="false" ht="24" hidden="false" customHeight="true" outlineLevel="0" collapsed="false">
      <c r="A33" s="65" t="s">
        <v>106</v>
      </c>
      <c r="B33" s="65" t="s">
        <v>109</v>
      </c>
      <c r="C33" s="66" t="s">
        <v>138</v>
      </c>
      <c r="D33" s="67" t="n">
        <v>510</v>
      </c>
      <c r="E33" s="67" t="n">
        <v>510</v>
      </c>
    </row>
    <row r="34" customFormat="false" ht="24" hidden="false" customHeight="true" outlineLevel="0" collapsed="false">
      <c r="A34" s="65" t="s">
        <v>106</v>
      </c>
      <c r="B34" s="65" t="s">
        <v>111</v>
      </c>
      <c r="C34" s="66" t="s">
        <v>139</v>
      </c>
      <c r="D34" s="67" t="n">
        <v>0</v>
      </c>
      <c r="E34" s="67" t="n">
        <v>0</v>
      </c>
    </row>
    <row r="35" customFormat="false" ht="24" hidden="false" customHeight="true" outlineLevel="0" collapsed="false">
      <c r="A35" s="65" t="s">
        <v>106</v>
      </c>
      <c r="B35" s="65" t="s">
        <v>111</v>
      </c>
      <c r="C35" s="66" t="s">
        <v>140</v>
      </c>
      <c r="D35" s="67" t="n">
        <v>0</v>
      </c>
      <c r="E35" s="67" t="n">
        <v>0</v>
      </c>
    </row>
    <row r="36" customFormat="false" ht="24" hidden="false" customHeight="true" outlineLevel="0" collapsed="false">
      <c r="A36" s="65" t="s">
        <v>106</v>
      </c>
      <c r="B36" s="65" t="s">
        <v>111</v>
      </c>
      <c r="C36" s="66" t="s">
        <v>141</v>
      </c>
      <c r="D36" s="67" t="n">
        <v>510</v>
      </c>
      <c r="E36" s="67" t="n">
        <v>510</v>
      </c>
    </row>
    <row r="37" customFormat="false" ht="24" hidden="false" customHeight="true" outlineLevel="0" collapsed="false">
      <c r="A37" s="65" t="s">
        <v>106</v>
      </c>
      <c r="B37" s="65" t="s">
        <v>109</v>
      </c>
      <c r="C37" s="66" t="s">
        <v>142</v>
      </c>
      <c r="D37" s="67" t="n">
        <v>0</v>
      </c>
      <c r="E37" s="67" t="n">
        <v>0</v>
      </c>
    </row>
    <row r="38" customFormat="false" ht="24" hidden="false" customHeight="true" outlineLevel="0" collapsed="false">
      <c r="A38" s="65" t="s">
        <v>106</v>
      </c>
      <c r="B38" s="65" t="s">
        <v>111</v>
      </c>
      <c r="C38" s="66" t="s">
        <v>143</v>
      </c>
      <c r="D38" s="67" t="n">
        <v>0</v>
      </c>
      <c r="E38" s="67" t="n">
        <v>0</v>
      </c>
    </row>
    <row r="39" customFormat="false" ht="24" hidden="false" customHeight="true" outlineLevel="0" collapsed="false">
      <c r="A39" s="65" t="s">
        <v>106</v>
      </c>
      <c r="B39" s="65" t="s">
        <v>111</v>
      </c>
      <c r="C39" s="66" t="s">
        <v>144</v>
      </c>
      <c r="D39" s="67" t="n">
        <v>0</v>
      </c>
      <c r="E39" s="67" t="n">
        <v>0</v>
      </c>
    </row>
    <row r="40" customFormat="false" ht="24" hidden="false" customHeight="true" outlineLevel="0" collapsed="false">
      <c r="A40" s="65" t="s">
        <v>106</v>
      </c>
      <c r="B40" s="65" t="s">
        <v>111</v>
      </c>
      <c r="C40" s="66" t="s">
        <v>145</v>
      </c>
      <c r="D40" s="67" t="n">
        <v>0</v>
      </c>
      <c r="E40" s="67" t="n">
        <v>0</v>
      </c>
    </row>
    <row r="41" customFormat="false" ht="24" hidden="false" customHeight="true" outlineLevel="0" collapsed="false">
      <c r="A41" s="65" t="s">
        <v>106</v>
      </c>
      <c r="B41" s="65" t="s">
        <v>111</v>
      </c>
      <c r="C41" s="66" t="s">
        <v>146</v>
      </c>
      <c r="D41" s="67" t="n">
        <v>0</v>
      </c>
      <c r="E41" s="67" t="n">
        <v>0</v>
      </c>
    </row>
    <row r="42" customFormat="false" ht="24" hidden="false" customHeight="true" outlineLevel="0" collapsed="false">
      <c r="A42" s="65" t="s">
        <v>106</v>
      </c>
      <c r="B42" s="65" t="s">
        <v>109</v>
      </c>
      <c r="C42" s="66" t="s">
        <v>147</v>
      </c>
      <c r="D42" s="67" t="n">
        <v>42617</v>
      </c>
      <c r="E42" s="67" t="n">
        <v>91769.69</v>
      </c>
    </row>
    <row r="43" customFormat="false" ht="24" hidden="false" customHeight="true" outlineLevel="0" collapsed="false">
      <c r="A43" s="65" t="s">
        <v>106</v>
      </c>
      <c r="B43" s="65" t="s">
        <v>111</v>
      </c>
      <c r="C43" s="66" t="s">
        <v>148</v>
      </c>
      <c r="D43" s="67" t="n">
        <v>0</v>
      </c>
      <c r="E43" s="67" t="n">
        <v>0</v>
      </c>
    </row>
    <row r="44" customFormat="false" ht="24" hidden="false" customHeight="true" outlineLevel="0" collapsed="false">
      <c r="A44" s="65" t="s">
        <v>106</v>
      </c>
      <c r="B44" s="65" t="s">
        <v>111</v>
      </c>
      <c r="C44" s="66" t="s">
        <v>149</v>
      </c>
      <c r="D44" s="67" t="n">
        <v>42617</v>
      </c>
      <c r="E44" s="67" t="n">
        <v>91769.69</v>
      </c>
    </row>
    <row r="45" customFormat="false" ht="24" hidden="false" customHeight="true" outlineLevel="0" collapsed="false">
      <c r="A45" s="65" t="s">
        <v>106</v>
      </c>
      <c r="B45" s="65" t="s">
        <v>111</v>
      </c>
      <c r="C45" s="66" t="s">
        <v>150</v>
      </c>
      <c r="D45" s="67" t="n">
        <v>0</v>
      </c>
      <c r="E45" s="67" t="n">
        <v>0</v>
      </c>
    </row>
    <row r="46" customFormat="false" ht="24" hidden="false" customHeight="true" outlineLevel="0" collapsed="false">
      <c r="A46" s="68" t="s">
        <v>106</v>
      </c>
      <c r="B46" s="68" t="s">
        <v>107</v>
      </c>
      <c r="C46" s="69" t="s">
        <v>151</v>
      </c>
      <c r="D46" s="64" t="n">
        <v>54000</v>
      </c>
      <c r="E46" s="64" t="n">
        <v>54000</v>
      </c>
    </row>
    <row r="47" customFormat="false" ht="24" hidden="false" customHeight="true" outlineLevel="0" collapsed="false">
      <c r="A47" s="65" t="s">
        <v>106</v>
      </c>
      <c r="B47" s="65" t="s">
        <v>109</v>
      </c>
      <c r="C47" s="66" t="s">
        <v>152</v>
      </c>
      <c r="D47" s="67" t="n">
        <v>0</v>
      </c>
      <c r="E47" s="67" t="n">
        <v>0</v>
      </c>
    </row>
    <row r="48" customFormat="false" ht="24" hidden="false" customHeight="true" outlineLevel="0" collapsed="false">
      <c r="A48" s="65" t="s">
        <v>106</v>
      </c>
      <c r="B48" s="65" t="s">
        <v>111</v>
      </c>
      <c r="C48" s="66" t="s">
        <v>153</v>
      </c>
      <c r="D48" s="67" t="n">
        <v>0</v>
      </c>
      <c r="E48" s="67" t="n">
        <v>0</v>
      </c>
    </row>
    <row r="49" customFormat="false" ht="24" hidden="false" customHeight="true" outlineLevel="0" collapsed="false">
      <c r="A49" s="65" t="s">
        <v>106</v>
      </c>
      <c r="B49" s="65" t="s">
        <v>111</v>
      </c>
      <c r="C49" s="66" t="s">
        <v>154</v>
      </c>
      <c r="D49" s="67" t="n">
        <v>0</v>
      </c>
      <c r="E49" s="67" t="n">
        <v>0</v>
      </c>
    </row>
    <row r="50" customFormat="false" ht="24" hidden="false" customHeight="true" outlineLevel="0" collapsed="false">
      <c r="A50" s="65" t="s">
        <v>106</v>
      </c>
      <c r="B50" s="65" t="s">
        <v>109</v>
      </c>
      <c r="C50" s="66" t="s">
        <v>155</v>
      </c>
      <c r="D50" s="67" t="n">
        <v>0</v>
      </c>
      <c r="E50" s="67" t="n">
        <v>0</v>
      </c>
    </row>
    <row r="51" customFormat="false" ht="24" hidden="false" customHeight="true" outlineLevel="0" collapsed="false">
      <c r="A51" s="65" t="s">
        <v>106</v>
      </c>
      <c r="B51" s="65" t="s">
        <v>111</v>
      </c>
      <c r="C51" s="66" t="s">
        <v>156</v>
      </c>
      <c r="D51" s="67" t="n">
        <v>0</v>
      </c>
      <c r="E51" s="67" t="n">
        <v>0</v>
      </c>
    </row>
    <row r="52" customFormat="false" ht="24" hidden="false" customHeight="true" outlineLevel="0" collapsed="false">
      <c r="A52" s="65" t="s">
        <v>106</v>
      </c>
      <c r="B52" s="65" t="s">
        <v>111</v>
      </c>
      <c r="C52" s="66" t="s">
        <v>157</v>
      </c>
      <c r="D52" s="67" t="n">
        <v>0</v>
      </c>
      <c r="E52" s="67" t="n">
        <v>0</v>
      </c>
    </row>
    <row r="53" customFormat="false" ht="24" hidden="false" customHeight="true" outlineLevel="0" collapsed="false">
      <c r="A53" s="65" t="s">
        <v>106</v>
      </c>
      <c r="B53" s="65" t="s">
        <v>111</v>
      </c>
      <c r="C53" s="66" t="s">
        <v>158</v>
      </c>
      <c r="D53" s="67" t="n">
        <v>0</v>
      </c>
      <c r="E53" s="67" t="n">
        <v>0</v>
      </c>
    </row>
    <row r="54" customFormat="false" ht="24" hidden="false" customHeight="true" outlineLevel="0" collapsed="false">
      <c r="A54" s="65" t="s">
        <v>106</v>
      </c>
      <c r="B54" s="65" t="s">
        <v>111</v>
      </c>
      <c r="C54" s="66" t="s">
        <v>159</v>
      </c>
      <c r="D54" s="67" t="n">
        <v>0</v>
      </c>
      <c r="E54" s="67" t="n">
        <v>0</v>
      </c>
    </row>
    <row r="55" customFormat="false" ht="24" hidden="false" customHeight="true" outlineLevel="0" collapsed="false">
      <c r="A55" s="65" t="s">
        <v>106</v>
      </c>
      <c r="B55" s="65" t="s">
        <v>111</v>
      </c>
      <c r="C55" s="66" t="s">
        <v>160</v>
      </c>
      <c r="D55" s="67" t="n">
        <v>0</v>
      </c>
      <c r="E55" s="67" t="n">
        <v>0</v>
      </c>
    </row>
    <row r="56" customFormat="false" ht="24" hidden="false" customHeight="true" outlineLevel="0" collapsed="false">
      <c r="A56" s="65" t="s">
        <v>106</v>
      </c>
      <c r="B56" s="65" t="s">
        <v>111</v>
      </c>
      <c r="C56" s="66" t="s">
        <v>161</v>
      </c>
      <c r="D56" s="67" t="n">
        <v>0</v>
      </c>
      <c r="E56" s="67" t="n">
        <v>0</v>
      </c>
    </row>
    <row r="57" customFormat="false" ht="24" hidden="false" customHeight="true" outlineLevel="0" collapsed="false">
      <c r="A57" s="65" t="s">
        <v>106</v>
      </c>
      <c r="B57" s="65" t="s">
        <v>111</v>
      </c>
      <c r="C57" s="66" t="s">
        <v>162</v>
      </c>
      <c r="D57" s="67" t="n">
        <v>0</v>
      </c>
      <c r="E57" s="67" t="n">
        <v>0</v>
      </c>
    </row>
    <row r="58" customFormat="false" ht="24" hidden="false" customHeight="true" outlineLevel="0" collapsed="false">
      <c r="A58" s="65" t="s">
        <v>106</v>
      </c>
      <c r="B58" s="65" t="s">
        <v>111</v>
      </c>
      <c r="C58" s="66" t="s">
        <v>163</v>
      </c>
      <c r="D58" s="67" t="n">
        <v>0</v>
      </c>
      <c r="E58" s="67" t="n">
        <v>0</v>
      </c>
    </row>
    <row r="59" customFormat="false" ht="24" hidden="false" customHeight="true" outlineLevel="0" collapsed="false">
      <c r="A59" s="65" t="s">
        <v>106</v>
      </c>
      <c r="B59" s="65" t="s">
        <v>111</v>
      </c>
      <c r="C59" s="66" t="s">
        <v>164</v>
      </c>
      <c r="D59" s="67" t="n">
        <v>0</v>
      </c>
      <c r="E59" s="67" t="n">
        <v>0</v>
      </c>
    </row>
    <row r="60" customFormat="false" ht="24" hidden="false" customHeight="true" outlineLevel="0" collapsed="false">
      <c r="A60" s="65" t="s">
        <v>106</v>
      </c>
      <c r="B60" s="65" t="s">
        <v>111</v>
      </c>
      <c r="C60" s="66" t="s">
        <v>165</v>
      </c>
      <c r="D60" s="67" t="n">
        <v>0</v>
      </c>
      <c r="E60" s="67" t="n">
        <v>0</v>
      </c>
    </row>
    <row r="61" customFormat="false" ht="24" hidden="false" customHeight="true" outlineLevel="0" collapsed="false">
      <c r="A61" s="65" t="s">
        <v>106</v>
      </c>
      <c r="B61" s="65" t="s">
        <v>109</v>
      </c>
      <c r="C61" s="66" t="s">
        <v>166</v>
      </c>
      <c r="D61" s="67" t="n">
        <v>0</v>
      </c>
      <c r="E61" s="67" t="n">
        <v>0</v>
      </c>
    </row>
    <row r="62" customFormat="false" ht="24" hidden="false" customHeight="true" outlineLevel="0" collapsed="false">
      <c r="A62" s="65" t="s">
        <v>106</v>
      </c>
      <c r="B62" s="65" t="s">
        <v>111</v>
      </c>
      <c r="C62" s="66" t="s">
        <v>167</v>
      </c>
      <c r="D62" s="67" t="n">
        <v>0</v>
      </c>
      <c r="E62" s="67" t="n">
        <v>0</v>
      </c>
    </row>
    <row r="63" customFormat="false" ht="24" hidden="false" customHeight="true" outlineLevel="0" collapsed="false">
      <c r="A63" s="65" t="s">
        <v>106</v>
      </c>
      <c r="B63" s="65" t="s">
        <v>111</v>
      </c>
      <c r="C63" s="66" t="s">
        <v>168</v>
      </c>
      <c r="D63" s="67" t="n">
        <v>0</v>
      </c>
      <c r="E63" s="67" t="n">
        <v>0</v>
      </c>
    </row>
    <row r="64" customFormat="false" ht="24" hidden="false" customHeight="true" outlineLevel="0" collapsed="false">
      <c r="A64" s="65" t="s">
        <v>106</v>
      </c>
      <c r="B64" s="65" t="s">
        <v>111</v>
      </c>
      <c r="C64" s="66" t="s">
        <v>169</v>
      </c>
      <c r="D64" s="67" t="n">
        <v>0</v>
      </c>
      <c r="E64" s="67" t="n">
        <v>0</v>
      </c>
    </row>
    <row r="65" customFormat="false" ht="24" hidden="false" customHeight="true" outlineLevel="0" collapsed="false">
      <c r="A65" s="65" t="s">
        <v>106</v>
      </c>
      <c r="B65" s="65" t="s">
        <v>111</v>
      </c>
      <c r="C65" s="66" t="s">
        <v>170</v>
      </c>
      <c r="D65" s="67" t="n">
        <v>0</v>
      </c>
      <c r="E65" s="67" t="n">
        <v>0</v>
      </c>
    </row>
    <row r="66" customFormat="false" ht="24" hidden="false" customHeight="true" outlineLevel="0" collapsed="false">
      <c r="A66" s="65" t="s">
        <v>106</v>
      </c>
      <c r="B66" s="65" t="s">
        <v>111</v>
      </c>
      <c r="C66" s="66" t="s">
        <v>171</v>
      </c>
      <c r="D66" s="67" t="n">
        <v>0</v>
      </c>
      <c r="E66" s="67" t="n">
        <v>0</v>
      </c>
    </row>
    <row r="67" customFormat="false" ht="24" hidden="false" customHeight="true" outlineLevel="0" collapsed="false">
      <c r="A67" s="65" t="s">
        <v>106</v>
      </c>
      <c r="B67" s="65" t="s">
        <v>111</v>
      </c>
      <c r="C67" s="66" t="s">
        <v>172</v>
      </c>
      <c r="D67" s="67" t="n">
        <v>0</v>
      </c>
      <c r="E67" s="67" t="n">
        <v>0</v>
      </c>
    </row>
    <row r="68" customFormat="false" ht="24" hidden="false" customHeight="true" outlineLevel="0" collapsed="false">
      <c r="A68" s="65" t="s">
        <v>106</v>
      </c>
      <c r="B68" s="65" t="s">
        <v>111</v>
      </c>
      <c r="C68" s="66" t="s">
        <v>173</v>
      </c>
      <c r="D68" s="67" t="n">
        <v>0</v>
      </c>
      <c r="E68" s="67" t="n">
        <v>0</v>
      </c>
    </row>
    <row r="69" customFormat="false" ht="24" hidden="false" customHeight="true" outlineLevel="0" collapsed="false">
      <c r="A69" s="65" t="s">
        <v>106</v>
      </c>
      <c r="B69" s="65" t="s">
        <v>111</v>
      </c>
      <c r="C69" s="66" t="s">
        <v>174</v>
      </c>
      <c r="D69" s="67" t="n">
        <v>0</v>
      </c>
      <c r="E69" s="67" t="n">
        <v>0</v>
      </c>
    </row>
    <row r="70" customFormat="false" ht="24" hidden="false" customHeight="true" outlineLevel="0" collapsed="false">
      <c r="A70" s="65" t="s">
        <v>106</v>
      </c>
      <c r="B70" s="65" t="s">
        <v>111</v>
      </c>
      <c r="C70" s="66" t="s">
        <v>175</v>
      </c>
      <c r="D70" s="67" t="n">
        <v>0</v>
      </c>
      <c r="E70" s="67" t="n">
        <v>0</v>
      </c>
    </row>
    <row r="71" customFormat="false" ht="24" hidden="false" customHeight="true" outlineLevel="0" collapsed="false">
      <c r="A71" s="65" t="s">
        <v>106</v>
      </c>
      <c r="B71" s="65" t="s">
        <v>111</v>
      </c>
      <c r="C71" s="66" t="s">
        <v>176</v>
      </c>
      <c r="D71" s="67" t="n">
        <v>0</v>
      </c>
      <c r="E71" s="67" t="n">
        <v>0</v>
      </c>
    </row>
    <row r="72" customFormat="false" ht="24" hidden="false" customHeight="true" outlineLevel="0" collapsed="false">
      <c r="A72" s="65" t="s">
        <v>106</v>
      </c>
      <c r="B72" s="65" t="s">
        <v>111</v>
      </c>
      <c r="C72" s="66" t="s">
        <v>177</v>
      </c>
      <c r="D72" s="67" t="n">
        <v>0</v>
      </c>
      <c r="E72" s="67" t="n">
        <v>0</v>
      </c>
    </row>
    <row r="73" customFormat="false" ht="24" hidden="false" customHeight="true" outlineLevel="0" collapsed="false">
      <c r="A73" s="65" t="s">
        <v>106</v>
      </c>
      <c r="B73" s="65" t="s">
        <v>111</v>
      </c>
      <c r="C73" s="66" t="s">
        <v>178</v>
      </c>
      <c r="D73" s="67" t="n">
        <v>0</v>
      </c>
      <c r="E73" s="67" t="n">
        <v>0</v>
      </c>
    </row>
    <row r="74" customFormat="false" ht="24" hidden="false" customHeight="true" outlineLevel="0" collapsed="false">
      <c r="A74" s="65" t="s">
        <v>106</v>
      </c>
      <c r="B74" s="65" t="s">
        <v>111</v>
      </c>
      <c r="C74" s="66" t="s">
        <v>179</v>
      </c>
      <c r="D74" s="67" t="n">
        <v>0</v>
      </c>
      <c r="E74" s="67" t="n">
        <v>0</v>
      </c>
    </row>
    <row r="75" customFormat="false" ht="24" hidden="false" customHeight="true" outlineLevel="0" collapsed="false">
      <c r="A75" s="65" t="s">
        <v>106</v>
      </c>
      <c r="B75" s="65" t="s">
        <v>111</v>
      </c>
      <c r="C75" s="66" t="s">
        <v>180</v>
      </c>
      <c r="D75" s="67" t="n">
        <v>0</v>
      </c>
      <c r="E75" s="67" t="n">
        <v>0</v>
      </c>
    </row>
    <row r="76" customFormat="false" ht="24" hidden="false" customHeight="true" outlineLevel="0" collapsed="false">
      <c r="A76" s="65" t="s">
        <v>106</v>
      </c>
      <c r="B76" s="65" t="s">
        <v>109</v>
      </c>
      <c r="C76" s="66" t="s">
        <v>181</v>
      </c>
      <c r="D76" s="67" t="n">
        <v>0</v>
      </c>
      <c r="E76" s="67" t="n">
        <v>0</v>
      </c>
    </row>
    <row r="77" customFormat="false" ht="24" hidden="false" customHeight="true" outlineLevel="0" collapsed="false">
      <c r="A77" s="65" t="s">
        <v>106</v>
      </c>
      <c r="B77" s="65" t="s">
        <v>111</v>
      </c>
      <c r="C77" s="66" t="s">
        <v>182</v>
      </c>
      <c r="D77" s="67" t="n">
        <v>0</v>
      </c>
      <c r="E77" s="67" t="n">
        <v>0</v>
      </c>
    </row>
    <row r="78" customFormat="false" ht="24" hidden="false" customHeight="true" outlineLevel="0" collapsed="false">
      <c r="A78" s="65" t="s">
        <v>106</v>
      </c>
      <c r="B78" s="65" t="s">
        <v>183</v>
      </c>
      <c r="C78" s="66" t="s">
        <v>184</v>
      </c>
      <c r="D78" s="67" t="n">
        <v>0</v>
      </c>
      <c r="E78" s="67" t="n">
        <v>0</v>
      </c>
    </row>
    <row r="79" customFormat="false" ht="24" hidden="false" customHeight="true" outlineLevel="0" collapsed="false">
      <c r="A79" s="65" t="s">
        <v>106</v>
      </c>
      <c r="B79" s="65" t="s">
        <v>111</v>
      </c>
      <c r="C79" s="66" t="s">
        <v>185</v>
      </c>
      <c r="D79" s="67" t="n">
        <v>0</v>
      </c>
      <c r="E79" s="67" t="n">
        <v>0</v>
      </c>
    </row>
    <row r="80" customFormat="false" ht="24" hidden="false" customHeight="true" outlineLevel="0" collapsed="false">
      <c r="A80" s="65" t="s">
        <v>106</v>
      </c>
      <c r="B80" s="65" t="s">
        <v>109</v>
      </c>
      <c r="C80" s="66" t="s">
        <v>186</v>
      </c>
      <c r="D80" s="67" t="n">
        <v>54000</v>
      </c>
      <c r="E80" s="67" t="n">
        <v>54000</v>
      </c>
    </row>
    <row r="81" customFormat="false" ht="24" hidden="false" customHeight="true" outlineLevel="0" collapsed="false">
      <c r="A81" s="65" t="s">
        <v>106</v>
      </c>
      <c r="B81" s="65" t="s">
        <v>111</v>
      </c>
      <c r="C81" s="66" t="s">
        <v>187</v>
      </c>
      <c r="D81" s="67" t="n">
        <v>1000</v>
      </c>
      <c r="E81" s="67" t="n">
        <v>1000</v>
      </c>
    </row>
    <row r="82" customFormat="false" ht="24" hidden="false" customHeight="true" outlineLevel="0" collapsed="false">
      <c r="A82" s="65" t="s">
        <v>106</v>
      </c>
      <c r="B82" s="65" t="s">
        <v>111</v>
      </c>
      <c r="C82" s="66" t="s">
        <v>188</v>
      </c>
      <c r="D82" s="67" t="n">
        <v>0</v>
      </c>
      <c r="E82" s="67" t="n">
        <v>0</v>
      </c>
    </row>
    <row r="83" customFormat="false" ht="24" hidden="false" customHeight="true" outlineLevel="0" collapsed="false">
      <c r="A83" s="65" t="s">
        <v>106</v>
      </c>
      <c r="B83" s="65" t="s">
        <v>111</v>
      </c>
      <c r="C83" s="66" t="s">
        <v>189</v>
      </c>
      <c r="D83" s="67" t="n">
        <v>53000</v>
      </c>
      <c r="E83" s="67" t="n">
        <v>53000</v>
      </c>
    </row>
    <row r="84" customFormat="false" ht="24" hidden="false" customHeight="true" outlineLevel="0" collapsed="false">
      <c r="A84" s="65" t="s">
        <v>106</v>
      </c>
      <c r="B84" s="65" t="s">
        <v>111</v>
      </c>
      <c r="C84" s="66" t="s">
        <v>190</v>
      </c>
      <c r="D84" s="67" t="n">
        <v>0</v>
      </c>
      <c r="E84" s="67" t="n">
        <v>0</v>
      </c>
    </row>
    <row r="85" customFormat="false" ht="24" hidden="false" customHeight="true" outlineLevel="0" collapsed="false">
      <c r="A85" s="68" t="s">
        <v>106</v>
      </c>
      <c r="B85" s="68" t="s">
        <v>107</v>
      </c>
      <c r="C85" s="69" t="s">
        <v>191</v>
      </c>
      <c r="D85" s="64" t="n">
        <v>0</v>
      </c>
      <c r="E85" s="64" t="n">
        <v>0</v>
      </c>
    </row>
    <row r="86" customFormat="false" ht="24" hidden="false" customHeight="true" outlineLevel="0" collapsed="false">
      <c r="A86" s="65" t="s">
        <v>106</v>
      </c>
      <c r="B86" s="65" t="s">
        <v>109</v>
      </c>
      <c r="C86" s="66" t="s">
        <v>192</v>
      </c>
      <c r="D86" s="67" t="n">
        <v>0</v>
      </c>
      <c r="E86" s="67" t="n">
        <v>0</v>
      </c>
    </row>
    <row r="87" customFormat="false" ht="24" hidden="false" customHeight="true" outlineLevel="0" collapsed="false">
      <c r="A87" s="65" t="s">
        <v>106</v>
      </c>
      <c r="B87" s="65" t="s">
        <v>111</v>
      </c>
      <c r="C87" s="66" t="s">
        <v>193</v>
      </c>
      <c r="D87" s="67" t="n">
        <v>0</v>
      </c>
      <c r="E87" s="67" t="n">
        <v>0</v>
      </c>
    </row>
    <row r="88" customFormat="false" ht="24" hidden="false" customHeight="true" outlineLevel="0" collapsed="false">
      <c r="A88" s="65" t="s">
        <v>106</v>
      </c>
      <c r="B88" s="65" t="s">
        <v>111</v>
      </c>
      <c r="C88" s="66" t="s">
        <v>194</v>
      </c>
      <c r="D88" s="67" t="n">
        <v>0</v>
      </c>
      <c r="E88" s="67" t="n">
        <v>0</v>
      </c>
    </row>
    <row r="89" customFormat="false" ht="24" hidden="false" customHeight="true" outlineLevel="0" collapsed="false">
      <c r="A89" s="65" t="s">
        <v>106</v>
      </c>
      <c r="B89" s="65" t="s">
        <v>111</v>
      </c>
      <c r="C89" s="66" t="s">
        <v>195</v>
      </c>
      <c r="D89" s="67" t="n">
        <v>0</v>
      </c>
      <c r="E89" s="67" t="n">
        <v>0</v>
      </c>
    </row>
    <row r="90" customFormat="false" ht="24" hidden="false" customHeight="true" outlineLevel="0" collapsed="false">
      <c r="A90" s="65" t="s">
        <v>106</v>
      </c>
      <c r="B90" s="65" t="s">
        <v>111</v>
      </c>
      <c r="C90" s="66" t="s">
        <v>196</v>
      </c>
      <c r="D90" s="67" t="n">
        <v>0</v>
      </c>
      <c r="E90" s="67" t="n">
        <v>0</v>
      </c>
    </row>
    <row r="91" customFormat="false" ht="24" hidden="false" customHeight="true" outlineLevel="0" collapsed="false">
      <c r="A91" s="65" t="s">
        <v>106</v>
      </c>
      <c r="B91" s="65" t="s">
        <v>109</v>
      </c>
      <c r="C91" s="66" t="s">
        <v>197</v>
      </c>
      <c r="D91" s="67" t="n">
        <v>0</v>
      </c>
      <c r="E91" s="67" t="n">
        <v>0</v>
      </c>
    </row>
    <row r="92" customFormat="false" ht="24" hidden="false" customHeight="true" outlineLevel="0" collapsed="false">
      <c r="A92" s="65" t="s">
        <v>106</v>
      </c>
      <c r="B92" s="65" t="s">
        <v>111</v>
      </c>
      <c r="C92" s="66" t="s">
        <v>198</v>
      </c>
      <c r="D92" s="67" t="n">
        <v>0</v>
      </c>
      <c r="E92" s="67" t="n">
        <v>0</v>
      </c>
    </row>
    <row r="93" customFormat="false" ht="24" hidden="false" customHeight="true" outlineLevel="0" collapsed="false">
      <c r="A93" s="65" t="s">
        <v>106</v>
      </c>
      <c r="B93" s="65" t="s">
        <v>111</v>
      </c>
      <c r="C93" s="66" t="s">
        <v>199</v>
      </c>
      <c r="D93" s="67" t="n">
        <v>0</v>
      </c>
      <c r="E93" s="67" t="n">
        <v>0</v>
      </c>
    </row>
    <row r="94" customFormat="false" ht="24" hidden="false" customHeight="true" outlineLevel="0" collapsed="false">
      <c r="A94" s="65" t="s">
        <v>106</v>
      </c>
      <c r="B94" s="65" t="s">
        <v>111</v>
      </c>
      <c r="C94" s="66" t="s">
        <v>200</v>
      </c>
      <c r="D94" s="67" t="n">
        <v>0</v>
      </c>
      <c r="E94" s="67" t="n">
        <v>0</v>
      </c>
    </row>
    <row r="95" customFormat="false" ht="24" hidden="false" customHeight="true" outlineLevel="0" collapsed="false">
      <c r="A95" s="65" t="s">
        <v>106</v>
      </c>
      <c r="B95" s="65" t="s">
        <v>111</v>
      </c>
      <c r="C95" s="66" t="s">
        <v>201</v>
      </c>
      <c r="D95" s="67" t="n">
        <v>0</v>
      </c>
      <c r="E95" s="67" t="n">
        <v>0</v>
      </c>
    </row>
    <row r="96" customFormat="false" ht="24" hidden="false" customHeight="true" outlineLevel="0" collapsed="false">
      <c r="A96" s="65" t="s">
        <v>106</v>
      </c>
      <c r="B96" s="65" t="s">
        <v>111</v>
      </c>
      <c r="C96" s="66" t="s">
        <v>202</v>
      </c>
      <c r="D96" s="67" t="n">
        <v>0</v>
      </c>
      <c r="E96" s="67" t="n">
        <v>0</v>
      </c>
    </row>
    <row r="97" customFormat="false" ht="24" hidden="false" customHeight="true" outlineLevel="0" collapsed="false">
      <c r="A97" s="65" t="s">
        <v>106</v>
      </c>
      <c r="B97" s="65" t="s">
        <v>111</v>
      </c>
      <c r="C97" s="66" t="s">
        <v>203</v>
      </c>
      <c r="D97" s="67" t="n">
        <v>0</v>
      </c>
      <c r="E97" s="67" t="n">
        <v>0</v>
      </c>
    </row>
    <row r="98" customFormat="false" ht="24" hidden="false" customHeight="true" outlineLevel="0" collapsed="false">
      <c r="A98" s="65" t="s">
        <v>106</v>
      </c>
      <c r="B98" s="65" t="s">
        <v>111</v>
      </c>
      <c r="C98" s="66" t="s">
        <v>204</v>
      </c>
      <c r="D98" s="67" t="n">
        <v>0</v>
      </c>
      <c r="E98" s="67" t="n">
        <v>0</v>
      </c>
    </row>
    <row r="99" customFormat="false" ht="24" hidden="false" customHeight="true" outlineLevel="0" collapsed="false">
      <c r="A99" s="65" t="s">
        <v>106</v>
      </c>
      <c r="B99" s="65" t="s">
        <v>111</v>
      </c>
      <c r="C99" s="66" t="s">
        <v>205</v>
      </c>
      <c r="D99" s="67" t="n">
        <v>0</v>
      </c>
      <c r="E99" s="67" t="n">
        <v>0</v>
      </c>
    </row>
    <row r="100" customFormat="false" ht="24" hidden="false" customHeight="true" outlineLevel="0" collapsed="false">
      <c r="A100" s="65" t="s">
        <v>106</v>
      </c>
      <c r="B100" s="65" t="s">
        <v>111</v>
      </c>
      <c r="C100" s="66" t="s">
        <v>206</v>
      </c>
      <c r="D100" s="67" t="n">
        <v>0</v>
      </c>
      <c r="E100" s="67" t="n">
        <v>0</v>
      </c>
    </row>
    <row r="101" customFormat="false" ht="24" hidden="false" customHeight="true" outlineLevel="0" collapsed="false">
      <c r="A101" s="65" t="s">
        <v>106</v>
      </c>
      <c r="B101" s="65" t="s">
        <v>111</v>
      </c>
      <c r="C101" s="66" t="s">
        <v>207</v>
      </c>
      <c r="D101" s="67" t="n">
        <v>0</v>
      </c>
      <c r="E101" s="67" t="n">
        <v>0</v>
      </c>
    </row>
    <row r="102" customFormat="false" ht="24" hidden="false" customHeight="true" outlineLevel="0" collapsed="false">
      <c r="A102" s="65" t="s">
        <v>106</v>
      </c>
      <c r="B102" s="65" t="s">
        <v>109</v>
      </c>
      <c r="C102" s="66" t="s">
        <v>208</v>
      </c>
      <c r="D102" s="67" t="n">
        <v>0</v>
      </c>
      <c r="E102" s="67" t="n">
        <v>0</v>
      </c>
    </row>
    <row r="103" customFormat="false" ht="24" hidden="false" customHeight="true" outlineLevel="0" collapsed="false">
      <c r="A103" s="65" t="s">
        <v>106</v>
      </c>
      <c r="B103" s="65" t="s">
        <v>111</v>
      </c>
      <c r="C103" s="66" t="s">
        <v>209</v>
      </c>
      <c r="D103" s="67" t="n">
        <v>0</v>
      </c>
      <c r="E103" s="67" t="n">
        <v>0</v>
      </c>
    </row>
    <row r="104" customFormat="false" ht="24" hidden="false" customHeight="true" outlineLevel="0" collapsed="false">
      <c r="A104" s="65" t="s">
        <v>106</v>
      </c>
      <c r="B104" s="65" t="s">
        <v>111</v>
      </c>
      <c r="C104" s="66" t="s">
        <v>210</v>
      </c>
      <c r="D104" s="67" t="n">
        <v>0</v>
      </c>
      <c r="E104" s="67" t="n">
        <v>0</v>
      </c>
    </row>
    <row r="105" customFormat="false" ht="24" hidden="false" customHeight="true" outlineLevel="0" collapsed="false">
      <c r="A105" s="65" t="s">
        <v>106</v>
      </c>
      <c r="B105" s="65" t="s">
        <v>111</v>
      </c>
      <c r="C105" s="66" t="s">
        <v>211</v>
      </c>
      <c r="D105" s="67" t="n">
        <v>0</v>
      </c>
      <c r="E105" s="67" t="n">
        <v>0</v>
      </c>
    </row>
    <row r="106" customFormat="false" ht="24" hidden="false" customHeight="true" outlineLevel="0" collapsed="false">
      <c r="A106" s="65" t="s">
        <v>106</v>
      </c>
      <c r="B106" s="65" t="s">
        <v>111</v>
      </c>
      <c r="C106" s="66" t="s">
        <v>212</v>
      </c>
      <c r="D106" s="67" t="n">
        <v>0</v>
      </c>
      <c r="E106" s="67" t="n">
        <v>0</v>
      </c>
    </row>
    <row r="107" customFormat="false" ht="24" hidden="false" customHeight="true" outlineLevel="0" collapsed="false">
      <c r="A107" s="65" t="s">
        <v>106</v>
      </c>
      <c r="B107" s="65" t="s">
        <v>111</v>
      </c>
      <c r="C107" s="66" t="s">
        <v>213</v>
      </c>
      <c r="D107" s="67" t="n">
        <v>0</v>
      </c>
      <c r="E107" s="67" t="n">
        <v>0</v>
      </c>
    </row>
    <row r="108" customFormat="false" ht="24" hidden="false" customHeight="true" outlineLevel="0" collapsed="false">
      <c r="A108" s="65" t="s">
        <v>106</v>
      </c>
      <c r="B108" s="65" t="s">
        <v>111</v>
      </c>
      <c r="C108" s="66" t="s">
        <v>214</v>
      </c>
      <c r="D108" s="67" t="n">
        <v>0</v>
      </c>
      <c r="E108" s="67" t="n">
        <v>0</v>
      </c>
    </row>
    <row r="109" customFormat="false" ht="24" hidden="false" customHeight="true" outlineLevel="0" collapsed="false">
      <c r="A109" s="65" t="s">
        <v>106</v>
      </c>
      <c r="B109" s="65" t="s">
        <v>111</v>
      </c>
      <c r="C109" s="66" t="s">
        <v>215</v>
      </c>
      <c r="D109" s="67" t="n">
        <v>0</v>
      </c>
      <c r="E109" s="67" t="n">
        <v>0</v>
      </c>
    </row>
    <row r="110" customFormat="false" ht="24" hidden="false" customHeight="true" outlineLevel="0" collapsed="false">
      <c r="A110" s="65" t="s">
        <v>106</v>
      </c>
      <c r="B110" s="65" t="s">
        <v>111</v>
      </c>
      <c r="C110" s="66" t="s">
        <v>216</v>
      </c>
      <c r="D110" s="67" t="n">
        <v>0</v>
      </c>
      <c r="E110" s="67" t="n">
        <v>0</v>
      </c>
    </row>
    <row r="111" customFormat="false" ht="24" hidden="false" customHeight="true" outlineLevel="0" collapsed="false">
      <c r="A111" s="65" t="s">
        <v>106</v>
      </c>
      <c r="B111" s="65" t="s">
        <v>111</v>
      </c>
      <c r="C111" s="66" t="s">
        <v>217</v>
      </c>
      <c r="D111" s="67" t="n">
        <v>0</v>
      </c>
      <c r="E111" s="67" t="n">
        <v>0</v>
      </c>
    </row>
    <row r="112" customFormat="false" ht="24" hidden="false" customHeight="true" outlineLevel="0" collapsed="false">
      <c r="A112" s="65" t="s">
        <v>106</v>
      </c>
      <c r="B112" s="65" t="s">
        <v>111</v>
      </c>
      <c r="C112" s="66" t="s">
        <v>218</v>
      </c>
      <c r="D112" s="67" t="n">
        <v>0</v>
      </c>
      <c r="E112" s="67" t="n">
        <v>0</v>
      </c>
    </row>
    <row r="113" customFormat="false" ht="24" hidden="false" customHeight="true" outlineLevel="0" collapsed="false">
      <c r="A113" s="65" t="s">
        <v>106</v>
      </c>
      <c r="B113" s="65" t="s">
        <v>111</v>
      </c>
      <c r="C113" s="66" t="s">
        <v>219</v>
      </c>
      <c r="D113" s="67" t="n">
        <v>0</v>
      </c>
      <c r="E113" s="67" t="n">
        <v>0</v>
      </c>
    </row>
    <row r="114" customFormat="false" ht="24" hidden="false" customHeight="true" outlineLevel="0" collapsed="false">
      <c r="A114" s="65" t="s">
        <v>106</v>
      </c>
      <c r="B114" s="65" t="s">
        <v>111</v>
      </c>
      <c r="C114" s="66" t="s">
        <v>220</v>
      </c>
      <c r="D114" s="67" t="n">
        <v>0</v>
      </c>
      <c r="E114" s="67" t="n">
        <v>0</v>
      </c>
    </row>
    <row r="115" customFormat="false" ht="24" hidden="false" customHeight="true" outlineLevel="0" collapsed="false">
      <c r="A115" s="65" t="s">
        <v>106</v>
      </c>
      <c r="B115" s="65" t="s">
        <v>111</v>
      </c>
      <c r="C115" s="66" t="s">
        <v>221</v>
      </c>
      <c r="D115" s="67" t="n">
        <v>0</v>
      </c>
      <c r="E115" s="67" t="n">
        <v>0</v>
      </c>
    </row>
    <row r="116" customFormat="false" ht="24" hidden="false" customHeight="true" outlineLevel="0" collapsed="false">
      <c r="A116" s="65" t="s">
        <v>106</v>
      </c>
      <c r="B116" s="65" t="s">
        <v>111</v>
      </c>
      <c r="C116" s="66" t="s">
        <v>222</v>
      </c>
      <c r="D116" s="67" t="n">
        <v>0</v>
      </c>
      <c r="E116" s="67" t="n">
        <v>0</v>
      </c>
    </row>
    <row r="117" customFormat="false" ht="24" hidden="false" customHeight="true" outlineLevel="0" collapsed="false">
      <c r="A117" s="65" t="s">
        <v>106</v>
      </c>
      <c r="B117" s="65" t="s">
        <v>111</v>
      </c>
      <c r="C117" s="66" t="s">
        <v>223</v>
      </c>
      <c r="D117" s="67" t="n">
        <v>0</v>
      </c>
      <c r="E117" s="67" t="n">
        <v>0</v>
      </c>
    </row>
    <row r="118" customFormat="false" ht="24" hidden="false" customHeight="true" outlineLevel="0" collapsed="false">
      <c r="A118" s="65" t="s">
        <v>106</v>
      </c>
      <c r="B118" s="65" t="s">
        <v>109</v>
      </c>
      <c r="C118" s="66" t="s">
        <v>224</v>
      </c>
      <c r="D118" s="67" t="n">
        <v>0</v>
      </c>
      <c r="E118" s="67" t="n">
        <v>0</v>
      </c>
    </row>
    <row r="119" customFormat="false" ht="24" hidden="false" customHeight="true" outlineLevel="0" collapsed="false">
      <c r="A119" s="65" t="s">
        <v>106</v>
      </c>
      <c r="B119" s="65" t="s">
        <v>111</v>
      </c>
      <c r="C119" s="66" t="s">
        <v>225</v>
      </c>
      <c r="D119" s="67" t="n">
        <v>0</v>
      </c>
      <c r="E119" s="67" t="n">
        <v>0</v>
      </c>
    </row>
    <row r="120" customFormat="false" ht="24" hidden="false" customHeight="true" outlineLevel="0" collapsed="false">
      <c r="A120" s="65" t="s">
        <v>106</v>
      </c>
      <c r="B120" s="65" t="s">
        <v>111</v>
      </c>
      <c r="C120" s="66" t="s">
        <v>226</v>
      </c>
      <c r="D120" s="67" t="n">
        <v>0</v>
      </c>
      <c r="E120" s="67" t="n">
        <v>0</v>
      </c>
    </row>
    <row r="121" customFormat="false" ht="24" hidden="false" customHeight="true" outlineLevel="0" collapsed="false">
      <c r="A121" s="65" t="s">
        <v>106</v>
      </c>
      <c r="B121" s="65" t="s">
        <v>111</v>
      </c>
      <c r="C121" s="66" t="s">
        <v>227</v>
      </c>
      <c r="D121" s="67" t="n">
        <v>0</v>
      </c>
      <c r="E121" s="67" t="n">
        <v>0</v>
      </c>
    </row>
    <row r="122" customFormat="false" ht="24" hidden="false" customHeight="true" outlineLevel="0" collapsed="false">
      <c r="A122" s="65" t="s">
        <v>106</v>
      </c>
      <c r="B122" s="65" t="s">
        <v>111</v>
      </c>
      <c r="C122" s="66" t="s">
        <v>228</v>
      </c>
      <c r="D122" s="67" t="n">
        <v>0</v>
      </c>
      <c r="E122" s="67" t="n">
        <v>0</v>
      </c>
    </row>
    <row r="123" customFormat="false" ht="24" hidden="false" customHeight="true" outlineLevel="0" collapsed="false">
      <c r="A123" s="65" t="s">
        <v>106</v>
      </c>
      <c r="B123" s="65" t="s">
        <v>111</v>
      </c>
      <c r="C123" s="66" t="s">
        <v>229</v>
      </c>
      <c r="D123" s="67" t="n">
        <v>0</v>
      </c>
      <c r="E123" s="67" t="n">
        <v>0</v>
      </c>
    </row>
    <row r="124" customFormat="false" ht="24" hidden="false" customHeight="true" outlineLevel="0" collapsed="false">
      <c r="A124" s="65" t="s">
        <v>106</v>
      </c>
      <c r="B124" s="65" t="s">
        <v>111</v>
      </c>
      <c r="C124" s="66" t="s">
        <v>230</v>
      </c>
      <c r="D124" s="67" t="n">
        <v>0</v>
      </c>
      <c r="E124" s="67" t="n">
        <v>0</v>
      </c>
    </row>
    <row r="125" customFormat="false" ht="24" hidden="false" customHeight="true" outlineLevel="0" collapsed="false">
      <c r="A125" s="65" t="s">
        <v>106</v>
      </c>
      <c r="B125" s="65" t="s">
        <v>111</v>
      </c>
      <c r="C125" s="66" t="s">
        <v>231</v>
      </c>
      <c r="D125" s="67" t="n">
        <v>0</v>
      </c>
      <c r="E125" s="67" t="n">
        <v>0</v>
      </c>
    </row>
    <row r="126" customFormat="false" ht="24" hidden="false" customHeight="true" outlineLevel="0" collapsed="false">
      <c r="A126" s="68" t="s">
        <v>106</v>
      </c>
      <c r="B126" s="68" t="s">
        <v>107</v>
      </c>
      <c r="C126" s="69" t="s">
        <v>232</v>
      </c>
      <c r="D126" s="64" t="n">
        <v>0</v>
      </c>
      <c r="E126" s="64" t="n">
        <v>0</v>
      </c>
    </row>
    <row r="127" customFormat="false" ht="24" hidden="false" customHeight="true" outlineLevel="0" collapsed="false">
      <c r="A127" s="65" t="s">
        <v>106</v>
      </c>
      <c r="B127" s="65" t="s">
        <v>109</v>
      </c>
      <c r="C127" s="66" t="s">
        <v>233</v>
      </c>
      <c r="D127" s="67" t="n">
        <v>0</v>
      </c>
      <c r="E127" s="67" t="n">
        <v>0</v>
      </c>
    </row>
    <row r="128" customFormat="false" ht="24" hidden="false" customHeight="true" outlineLevel="0" collapsed="false">
      <c r="A128" s="65" t="s">
        <v>106</v>
      </c>
      <c r="B128" s="65" t="s">
        <v>111</v>
      </c>
      <c r="C128" s="66" t="s">
        <v>234</v>
      </c>
      <c r="D128" s="67" t="n">
        <v>0</v>
      </c>
      <c r="E128" s="67" t="n">
        <v>0</v>
      </c>
    </row>
    <row r="129" customFormat="false" ht="24" hidden="false" customHeight="true" outlineLevel="0" collapsed="false">
      <c r="A129" s="65" t="s">
        <v>106</v>
      </c>
      <c r="B129" s="65" t="s">
        <v>111</v>
      </c>
      <c r="C129" s="66" t="s">
        <v>235</v>
      </c>
      <c r="D129" s="67" t="n">
        <v>0</v>
      </c>
      <c r="E129" s="67" t="n">
        <v>0</v>
      </c>
    </row>
    <row r="130" customFormat="false" ht="24" hidden="false" customHeight="true" outlineLevel="0" collapsed="false">
      <c r="A130" s="65" t="s">
        <v>106</v>
      </c>
      <c r="B130" s="65" t="s">
        <v>109</v>
      </c>
      <c r="C130" s="66" t="s">
        <v>236</v>
      </c>
      <c r="D130" s="67" t="n">
        <v>0</v>
      </c>
      <c r="E130" s="67" t="n">
        <v>0</v>
      </c>
    </row>
    <row r="131" customFormat="false" ht="24" hidden="false" customHeight="true" outlineLevel="0" collapsed="false">
      <c r="A131" s="65" t="s">
        <v>106</v>
      </c>
      <c r="B131" s="65" t="s">
        <v>111</v>
      </c>
      <c r="C131" s="66" t="s">
        <v>237</v>
      </c>
      <c r="D131" s="67" t="n">
        <v>0</v>
      </c>
      <c r="E131" s="67" t="n">
        <v>0</v>
      </c>
    </row>
    <row r="132" customFormat="false" ht="24" hidden="false" customHeight="true" outlineLevel="0" collapsed="false">
      <c r="A132" s="65" t="s">
        <v>106</v>
      </c>
      <c r="B132" s="65" t="s">
        <v>111</v>
      </c>
      <c r="C132" s="66" t="s">
        <v>238</v>
      </c>
      <c r="D132" s="67" t="n">
        <v>0</v>
      </c>
      <c r="E132" s="67" t="n">
        <v>0</v>
      </c>
    </row>
    <row r="133" customFormat="false" ht="24" hidden="false" customHeight="true" outlineLevel="0" collapsed="false">
      <c r="A133" s="65" t="s">
        <v>106</v>
      </c>
      <c r="B133" s="65" t="s">
        <v>109</v>
      </c>
      <c r="C133" s="66" t="s">
        <v>239</v>
      </c>
      <c r="D133" s="67" t="n">
        <v>0</v>
      </c>
      <c r="E133" s="67" t="n">
        <v>0</v>
      </c>
    </row>
    <row r="134" customFormat="false" ht="24" hidden="false" customHeight="true" outlineLevel="0" collapsed="false">
      <c r="A134" s="65" t="s">
        <v>106</v>
      </c>
      <c r="B134" s="65" t="s">
        <v>111</v>
      </c>
      <c r="C134" s="66" t="s">
        <v>240</v>
      </c>
      <c r="D134" s="67" t="n">
        <v>0</v>
      </c>
      <c r="E134" s="67" t="n">
        <v>0</v>
      </c>
    </row>
    <row r="135" customFormat="false" ht="24" hidden="false" customHeight="true" outlineLevel="0" collapsed="false">
      <c r="A135" s="65" t="s">
        <v>106</v>
      </c>
      <c r="B135" s="65" t="s">
        <v>111</v>
      </c>
      <c r="C135" s="66" t="s">
        <v>241</v>
      </c>
      <c r="D135" s="67" t="n">
        <v>0</v>
      </c>
      <c r="E135" s="67" t="n">
        <v>0</v>
      </c>
    </row>
    <row r="136" customFormat="false" ht="24" hidden="false" customHeight="true" outlineLevel="0" collapsed="false">
      <c r="A136" s="65" t="s">
        <v>106</v>
      </c>
      <c r="B136" s="65" t="s">
        <v>111</v>
      </c>
      <c r="C136" s="66" t="s">
        <v>242</v>
      </c>
      <c r="D136" s="67" t="n">
        <v>0</v>
      </c>
      <c r="E136" s="67" t="n">
        <v>0</v>
      </c>
    </row>
    <row r="137" customFormat="false" ht="24" hidden="false" customHeight="true" outlineLevel="0" collapsed="false">
      <c r="A137" s="65" t="s">
        <v>106</v>
      </c>
      <c r="B137" s="65" t="s">
        <v>109</v>
      </c>
      <c r="C137" s="66" t="s">
        <v>243</v>
      </c>
      <c r="D137" s="67" t="n">
        <v>0</v>
      </c>
      <c r="E137" s="67" t="n">
        <v>0</v>
      </c>
    </row>
    <row r="138" customFormat="false" ht="24" hidden="false" customHeight="true" outlineLevel="0" collapsed="false">
      <c r="A138" s="65" t="s">
        <v>106</v>
      </c>
      <c r="B138" s="65" t="s">
        <v>111</v>
      </c>
      <c r="C138" s="66" t="s">
        <v>244</v>
      </c>
      <c r="D138" s="67" t="n">
        <v>0</v>
      </c>
      <c r="E138" s="67" t="n">
        <v>0</v>
      </c>
    </row>
    <row r="139" customFormat="false" ht="24" hidden="false" customHeight="true" outlineLevel="0" collapsed="false">
      <c r="A139" s="65" t="s">
        <v>106</v>
      </c>
      <c r="B139" s="65" t="s">
        <v>111</v>
      </c>
      <c r="C139" s="66" t="s">
        <v>245</v>
      </c>
      <c r="D139" s="67" t="n">
        <v>0</v>
      </c>
      <c r="E139" s="67" t="n">
        <v>0</v>
      </c>
    </row>
    <row r="140" customFormat="false" ht="24" hidden="false" customHeight="true" outlineLevel="0" collapsed="false">
      <c r="A140" s="65" t="s">
        <v>106</v>
      </c>
      <c r="B140" s="65" t="s">
        <v>111</v>
      </c>
      <c r="C140" s="66" t="s">
        <v>246</v>
      </c>
      <c r="D140" s="67" t="n">
        <v>0</v>
      </c>
      <c r="E140" s="67" t="n">
        <v>0</v>
      </c>
    </row>
    <row r="141" customFormat="false" ht="24" hidden="false" customHeight="true" outlineLevel="0" collapsed="false">
      <c r="A141" s="65" t="s">
        <v>106</v>
      </c>
      <c r="B141" s="65" t="s">
        <v>111</v>
      </c>
      <c r="C141" s="66" t="s">
        <v>247</v>
      </c>
      <c r="D141" s="67" t="n">
        <v>0</v>
      </c>
      <c r="E141" s="67" t="n">
        <v>0</v>
      </c>
    </row>
    <row r="142" customFormat="false" ht="24" hidden="false" customHeight="true" outlineLevel="0" collapsed="false">
      <c r="A142" s="65" t="s">
        <v>106</v>
      </c>
      <c r="B142" s="65" t="s">
        <v>109</v>
      </c>
      <c r="C142" s="66" t="s">
        <v>248</v>
      </c>
      <c r="D142" s="67" t="n">
        <v>0</v>
      </c>
      <c r="E142" s="67" t="n">
        <v>0</v>
      </c>
    </row>
    <row r="143" customFormat="false" ht="24" hidden="false" customHeight="true" outlineLevel="0" collapsed="false">
      <c r="A143" s="65" t="s">
        <v>106</v>
      </c>
      <c r="B143" s="65" t="s">
        <v>111</v>
      </c>
      <c r="C143" s="66" t="s">
        <v>249</v>
      </c>
      <c r="D143" s="67" t="n">
        <v>0</v>
      </c>
      <c r="E143" s="67" t="n">
        <v>0</v>
      </c>
    </row>
    <row r="144" customFormat="false" ht="24" hidden="false" customHeight="true" outlineLevel="0" collapsed="false">
      <c r="A144" s="65" t="s">
        <v>106</v>
      </c>
      <c r="B144" s="65" t="s">
        <v>111</v>
      </c>
      <c r="C144" s="66" t="s">
        <v>250</v>
      </c>
      <c r="D144" s="67" t="n">
        <v>0</v>
      </c>
      <c r="E144" s="67" t="n">
        <v>0</v>
      </c>
    </row>
    <row r="145" customFormat="false" ht="24" hidden="false" customHeight="true" outlineLevel="0" collapsed="false">
      <c r="A145" s="68" t="s">
        <v>106</v>
      </c>
      <c r="B145" s="68" t="s">
        <v>107</v>
      </c>
      <c r="C145" s="69" t="s">
        <v>251</v>
      </c>
      <c r="D145" s="64" t="n">
        <v>129000</v>
      </c>
      <c r="E145" s="64" t="n">
        <v>129000</v>
      </c>
    </row>
    <row r="146" customFormat="false" ht="24" hidden="false" customHeight="true" outlineLevel="0" collapsed="false">
      <c r="A146" s="65" t="s">
        <v>106</v>
      </c>
      <c r="B146" s="65" t="s">
        <v>109</v>
      </c>
      <c r="C146" s="66" t="s">
        <v>251</v>
      </c>
      <c r="D146" s="67" t="n">
        <v>129000</v>
      </c>
      <c r="E146" s="67" t="n">
        <v>129000</v>
      </c>
    </row>
    <row r="147" customFormat="false" ht="24" hidden="false" customHeight="true" outlineLevel="0" collapsed="false">
      <c r="A147" s="65" t="s">
        <v>106</v>
      </c>
      <c r="B147" s="65" t="s">
        <v>111</v>
      </c>
      <c r="C147" s="66" t="s">
        <v>252</v>
      </c>
      <c r="D147" s="67" t="n">
        <v>129000</v>
      </c>
      <c r="E147" s="67" t="n">
        <v>129000</v>
      </c>
    </row>
    <row r="148" customFormat="false" ht="24" hidden="false" customHeight="true" outlineLevel="0" collapsed="false">
      <c r="A148" s="68" t="s">
        <v>106</v>
      </c>
      <c r="B148" s="68" t="s">
        <v>107</v>
      </c>
      <c r="C148" s="69" t="s">
        <v>253</v>
      </c>
      <c r="D148" s="64" t="n">
        <v>0</v>
      </c>
      <c r="E148" s="64" t="n">
        <v>0</v>
      </c>
    </row>
    <row r="149" customFormat="false" ht="24" hidden="false" customHeight="true" outlineLevel="0" collapsed="false">
      <c r="A149" s="65" t="s">
        <v>106</v>
      </c>
      <c r="B149" s="65" t="s">
        <v>109</v>
      </c>
      <c r="C149" s="66" t="s">
        <v>253</v>
      </c>
      <c r="D149" s="67" t="n">
        <v>0</v>
      </c>
      <c r="E149" s="67" t="n">
        <v>0</v>
      </c>
    </row>
    <row r="150" customFormat="false" ht="24" hidden="false" customHeight="true" outlineLevel="0" collapsed="false">
      <c r="A150" s="65" t="s">
        <v>106</v>
      </c>
      <c r="B150" s="65" t="s">
        <v>111</v>
      </c>
      <c r="C150" s="66" t="s">
        <v>254</v>
      </c>
      <c r="D150" s="67" t="n">
        <v>0</v>
      </c>
      <c r="E150" s="67" t="n">
        <v>0</v>
      </c>
    </row>
    <row r="151" customFormat="false" ht="24" hidden="false" customHeight="true" outlineLevel="0" collapsed="false">
      <c r="A151" s="68" t="s">
        <v>106</v>
      </c>
      <c r="B151" s="68" t="s">
        <v>107</v>
      </c>
      <c r="C151" s="69" t="s">
        <v>255</v>
      </c>
      <c r="D151" s="64" t="n">
        <v>181800</v>
      </c>
      <c r="E151" s="64" t="n">
        <v>198144.19</v>
      </c>
    </row>
    <row r="152" customFormat="false" ht="24" hidden="false" customHeight="true" outlineLevel="0" collapsed="false">
      <c r="A152" s="65" t="s">
        <v>106</v>
      </c>
      <c r="B152" s="65" t="s">
        <v>109</v>
      </c>
      <c r="C152" s="66" t="s">
        <v>256</v>
      </c>
      <c r="D152" s="67" t="n">
        <v>136800</v>
      </c>
      <c r="E152" s="67" t="n">
        <v>152682.64</v>
      </c>
    </row>
    <row r="153" customFormat="false" ht="24" hidden="false" customHeight="true" outlineLevel="0" collapsed="false">
      <c r="A153" s="65" t="s">
        <v>106</v>
      </c>
      <c r="B153" s="65" t="s">
        <v>111</v>
      </c>
      <c r="C153" s="66" t="s">
        <v>257</v>
      </c>
      <c r="D153" s="67" t="n">
        <v>60000</v>
      </c>
      <c r="E153" s="67" t="n">
        <v>60002.89</v>
      </c>
    </row>
    <row r="154" customFormat="false" ht="24" hidden="false" customHeight="true" outlineLevel="0" collapsed="false">
      <c r="A154" s="65" t="s">
        <v>106</v>
      </c>
      <c r="B154" s="65" t="s">
        <v>111</v>
      </c>
      <c r="C154" s="66" t="s">
        <v>258</v>
      </c>
      <c r="D154" s="67" t="n">
        <v>59000</v>
      </c>
      <c r="E154" s="67" t="n">
        <v>74879.75</v>
      </c>
    </row>
    <row r="155" customFormat="false" ht="24" hidden="false" customHeight="true" outlineLevel="0" collapsed="false">
      <c r="A155" s="65" t="s">
        <v>106</v>
      </c>
      <c r="B155" s="65" t="s">
        <v>111</v>
      </c>
      <c r="C155" s="66" t="s">
        <v>259</v>
      </c>
      <c r="D155" s="67" t="n">
        <v>5000</v>
      </c>
      <c r="E155" s="67" t="n">
        <v>5000</v>
      </c>
    </row>
    <row r="156" customFormat="false" ht="24" hidden="false" customHeight="true" outlineLevel="0" collapsed="false">
      <c r="A156" s="65" t="s">
        <v>106</v>
      </c>
      <c r="B156" s="65" t="s">
        <v>111</v>
      </c>
      <c r="C156" s="66" t="s">
        <v>260</v>
      </c>
      <c r="D156" s="67" t="n">
        <v>0</v>
      </c>
      <c r="E156" s="67" t="n">
        <v>0</v>
      </c>
    </row>
    <row r="157" customFormat="false" ht="24" hidden="false" customHeight="true" outlineLevel="0" collapsed="false">
      <c r="A157" s="65" t="s">
        <v>106</v>
      </c>
      <c r="B157" s="65" t="s">
        <v>111</v>
      </c>
      <c r="C157" s="66" t="s">
        <v>261</v>
      </c>
      <c r="D157" s="67" t="n">
        <v>12800</v>
      </c>
      <c r="E157" s="67" t="n">
        <v>12800</v>
      </c>
    </row>
    <row r="158" customFormat="false" ht="24" hidden="false" customHeight="true" outlineLevel="0" collapsed="false">
      <c r="A158" s="65" t="s">
        <v>106</v>
      </c>
      <c r="B158" s="65" t="s">
        <v>109</v>
      </c>
      <c r="C158" s="66" t="s">
        <v>262</v>
      </c>
      <c r="D158" s="67" t="n">
        <v>45000</v>
      </c>
      <c r="E158" s="67" t="n">
        <v>45461.55</v>
      </c>
    </row>
    <row r="159" customFormat="false" ht="24" hidden="false" customHeight="true" outlineLevel="0" collapsed="false">
      <c r="A159" s="65" t="s">
        <v>106</v>
      </c>
      <c r="B159" s="65" t="s">
        <v>111</v>
      </c>
      <c r="C159" s="66" t="s">
        <v>263</v>
      </c>
      <c r="D159" s="67" t="n">
        <v>0</v>
      </c>
      <c r="E159" s="67" t="n">
        <v>0</v>
      </c>
    </row>
    <row r="160" customFormat="false" ht="24" hidden="false" customHeight="true" outlineLevel="0" collapsed="false">
      <c r="A160" s="65" t="s">
        <v>106</v>
      </c>
      <c r="B160" s="65" t="s">
        <v>111</v>
      </c>
      <c r="C160" s="66" t="s">
        <v>264</v>
      </c>
      <c r="D160" s="67" t="n">
        <v>0</v>
      </c>
      <c r="E160" s="67" t="n">
        <v>0</v>
      </c>
    </row>
    <row r="161" customFormat="false" ht="24" hidden="false" customHeight="true" outlineLevel="0" collapsed="false">
      <c r="A161" s="65" t="s">
        <v>106</v>
      </c>
      <c r="B161" s="65" t="s">
        <v>111</v>
      </c>
      <c r="C161" s="66" t="s">
        <v>265</v>
      </c>
      <c r="D161" s="67" t="n">
        <v>0</v>
      </c>
      <c r="E161" s="67" t="n">
        <v>0</v>
      </c>
    </row>
    <row r="162" customFormat="false" ht="24" hidden="false" customHeight="true" outlineLevel="0" collapsed="false">
      <c r="A162" s="65" t="s">
        <v>106</v>
      </c>
      <c r="B162" s="65" t="s">
        <v>111</v>
      </c>
      <c r="C162" s="66" t="s">
        <v>266</v>
      </c>
      <c r="D162" s="67" t="n">
        <v>10000</v>
      </c>
      <c r="E162" s="67" t="n">
        <v>10000</v>
      </c>
    </row>
    <row r="163" customFormat="false" ht="24" hidden="false" customHeight="true" outlineLevel="0" collapsed="false">
      <c r="A163" s="65" t="s">
        <v>106</v>
      </c>
      <c r="B163" s="65" t="s">
        <v>111</v>
      </c>
      <c r="C163" s="66" t="s">
        <v>267</v>
      </c>
      <c r="D163" s="67" t="n">
        <v>0</v>
      </c>
      <c r="E163" s="67" t="n">
        <v>0</v>
      </c>
    </row>
    <row r="164" customFormat="false" ht="24" hidden="false" customHeight="true" outlineLevel="0" collapsed="false">
      <c r="A164" s="65" t="s">
        <v>106</v>
      </c>
      <c r="B164" s="65" t="s">
        <v>111</v>
      </c>
      <c r="C164" s="66" t="s">
        <v>268</v>
      </c>
      <c r="D164" s="67" t="n">
        <v>35000</v>
      </c>
      <c r="E164" s="67" t="n">
        <v>35461.55</v>
      </c>
    </row>
    <row r="165" customFormat="false" ht="24" hidden="false" customHeight="true" outlineLevel="0" collapsed="false">
      <c r="A165" s="70"/>
      <c r="B165" s="70"/>
      <c r="C165" s="71"/>
      <c r="D165" s="72"/>
      <c r="E165" s="72"/>
    </row>
    <row r="166" customFormat="false" ht="24" hidden="false" customHeight="true" outlineLevel="0" collapsed="false">
      <c r="A166" s="62" t="s">
        <v>269</v>
      </c>
      <c r="B166" s="62" t="s">
        <v>107</v>
      </c>
      <c r="C166" s="63" t="s">
        <v>270</v>
      </c>
      <c r="D166" s="64" t="n">
        <v>1156805</v>
      </c>
      <c r="E166" s="64" t="n">
        <v>1078065.78</v>
      </c>
    </row>
    <row r="167" customFormat="false" ht="24" hidden="false" customHeight="true" outlineLevel="0" collapsed="false">
      <c r="A167" s="65" t="s">
        <v>269</v>
      </c>
      <c r="B167" s="65" t="s">
        <v>109</v>
      </c>
      <c r="C167" s="66" t="s">
        <v>271</v>
      </c>
      <c r="D167" s="67" t="n">
        <v>147940</v>
      </c>
      <c r="E167" s="67" t="n">
        <v>223972.13</v>
      </c>
    </row>
    <row r="168" customFormat="false" ht="24" hidden="false" customHeight="true" outlineLevel="0" collapsed="false">
      <c r="A168" s="65" t="s">
        <v>269</v>
      </c>
      <c r="B168" s="65" t="s">
        <v>111</v>
      </c>
      <c r="C168" s="66" t="s">
        <v>272</v>
      </c>
      <c r="D168" s="67" t="n">
        <v>115440</v>
      </c>
      <c r="E168" s="67" t="n">
        <v>177510.16</v>
      </c>
    </row>
    <row r="169" customFormat="false" ht="24" hidden="false" customHeight="true" outlineLevel="0" collapsed="false">
      <c r="A169" s="65" t="s">
        <v>269</v>
      </c>
      <c r="B169" s="65" t="s">
        <v>111</v>
      </c>
      <c r="C169" s="66" t="s">
        <v>273</v>
      </c>
      <c r="D169" s="67" t="n">
        <v>32500</v>
      </c>
      <c r="E169" s="67" t="n">
        <v>46461.97</v>
      </c>
    </row>
    <row r="170" customFormat="false" ht="24" hidden="false" customHeight="true" outlineLevel="0" collapsed="false">
      <c r="A170" s="65" t="s">
        <v>269</v>
      </c>
      <c r="B170" s="65" t="s">
        <v>109</v>
      </c>
      <c r="C170" s="66" t="s">
        <v>274</v>
      </c>
      <c r="D170" s="67" t="n">
        <v>11390</v>
      </c>
      <c r="E170" s="67" t="n">
        <v>16193.4</v>
      </c>
    </row>
    <row r="171" customFormat="false" ht="24" hidden="false" customHeight="true" outlineLevel="0" collapsed="false">
      <c r="A171" s="65" t="s">
        <v>269</v>
      </c>
      <c r="B171" s="65" t="s">
        <v>111</v>
      </c>
      <c r="C171" s="66" t="s">
        <v>275</v>
      </c>
      <c r="D171" s="67" t="n">
        <v>11390</v>
      </c>
      <c r="E171" s="67" t="n">
        <v>16193.4</v>
      </c>
    </row>
    <row r="172" customFormat="false" ht="24" hidden="false" customHeight="true" outlineLevel="0" collapsed="false">
      <c r="A172" s="65" t="s">
        <v>269</v>
      </c>
      <c r="B172" s="65" t="s">
        <v>109</v>
      </c>
      <c r="C172" s="66" t="s">
        <v>276</v>
      </c>
      <c r="D172" s="67" t="n">
        <v>444525</v>
      </c>
      <c r="E172" s="67" t="n">
        <v>685989.82</v>
      </c>
    </row>
    <row r="173" customFormat="false" ht="24" hidden="false" customHeight="true" outlineLevel="0" collapsed="false">
      <c r="A173" s="65" t="s">
        <v>269</v>
      </c>
      <c r="B173" s="65" t="s">
        <v>111</v>
      </c>
      <c r="C173" s="66" t="s">
        <v>277</v>
      </c>
      <c r="D173" s="67" t="n">
        <v>14004</v>
      </c>
      <c r="E173" s="67" t="n">
        <v>17065.73</v>
      </c>
    </row>
    <row r="174" customFormat="false" ht="24" hidden="false" customHeight="true" outlineLevel="0" collapsed="false">
      <c r="A174" s="65" t="s">
        <v>269</v>
      </c>
      <c r="B174" s="65" t="s">
        <v>111</v>
      </c>
      <c r="C174" s="66" t="s">
        <v>278</v>
      </c>
      <c r="D174" s="67" t="n">
        <v>430521</v>
      </c>
      <c r="E174" s="67" t="n">
        <v>668924.09</v>
      </c>
    </row>
    <row r="175" customFormat="false" ht="24" hidden="false" customHeight="true" outlineLevel="0" collapsed="false">
      <c r="A175" s="65" t="s">
        <v>269</v>
      </c>
      <c r="B175" s="65" t="s">
        <v>109</v>
      </c>
      <c r="C175" s="66" t="s">
        <v>122</v>
      </c>
      <c r="D175" s="67" t="n">
        <v>76000</v>
      </c>
      <c r="E175" s="67" t="n">
        <v>81947.04</v>
      </c>
    </row>
    <row r="176" customFormat="false" ht="24" hidden="false" customHeight="true" outlineLevel="0" collapsed="false">
      <c r="A176" s="65" t="s">
        <v>269</v>
      </c>
      <c r="B176" s="65" t="s">
        <v>111</v>
      </c>
      <c r="C176" s="66" t="s">
        <v>279</v>
      </c>
      <c r="D176" s="67" t="n">
        <v>54900</v>
      </c>
      <c r="E176" s="67" t="n">
        <v>60038.57</v>
      </c>
    </row>
    <row r="177" customFormat="false" ht="24" hidden="false" customHeight="true" outlineLevel="0" collapsed="false">
      <c r="A177" s="65" t="s">
        <v>269</v>
      </c>
      <c r="B177" s="65" t="s">
        <v>111</v>
      </c>
      <c r="C177" s="66" t="s">
        <v>280</v>
      </c>
      <c r="D177" s="67" t="n">
        <v>5000</v>
      </c>
      <c r="E177" s="67" t="n">
        <v>5808.47</v>
      </c>
    </row>
    <row r="178" customFormat="false" ht="24" hidden="false" customHeight="true" outlineLevel="0" collapsed="false">
      <c r="A178" s="65" t="s">
        <v>269</v>
      </c>
      <c r="B178" s="65" t="s">
        <v>111</v>
      </c>
      <c r="C178" s="66" t="s">
        <v>281</v>
      </c>
      <c r="D178" s="67" t="n">
        <v>1000</v>
      </c>
      <c r="E178" s="67" t="n">
        <v>1000</v>
      </c>
    </row>
    <row r="179" customFormat="false" ht="24" hidden="false" customHeight="true" outlineLevel="0" collapsed="false">
      <c r="A179" s="65" t="s">
        <v>269</v>
      </c>
      <c r="B179" s="65" t="s">
        <v>111</v>
      </c>
      <c r="C179" s="66" t="s">
        <v>282</v>
      </c>
      <c r="D179" s="67" t="n">
        <v>15100</v>
      </c>
      <c r="E179" s="67" t="n">
        <v>15100</v>
      </c>
    </row>
    <row r="180" customFormat="false" ht="24" hidden="false" customHeight="true" outlineLevel="0" collapsed="false">
      <c r="A180" s="65" t="s">
        <v>269</v>
      </c>
      <c r="B180" s="65" t="s">
        <v>111</v>
      </c>
      <c r="C180" s="66" t="s">
        <v>283</v>
      </c>
      <c r="D180" s="67" t="n">
        <v>0</v>
      </c>
      <c r="E180" s="67" t="n">
        <v>0</v>
      </c>
    </row>
    <row r="181" customFormat="false" ht="24" hidden="false" customHeight="true" outlineLevel="0" collapsed="false">
      <c r="A181" s="65" t="s">
        <v>269</v>
      </c>
      <c r="B181" s="65" t="s">
        <v>109</v>
      </c>
      <c r="C181" s="66" t="s">
        <v>284</v>
      </c>
      <c r="D181" s="67" t="n">
        <v>0</v>
      </c>
      <c r="E181" s="67" t="n">
        <v>0</v>
      </c>
    </row>
    <row r="182" customFormat="false" ht="24" hidden="false" customHeight="true" outlineLevel="0" collapsed="false">
      <c r="A182" s="65" t="s">
        <v>269</v>
      </c>
      <c r="B182" s="65" t="s">
        <v>111</v>
      </c>
      <c r="C182" s="66" t="s">
        <v>285</v>
      </c>
      <c r="D182" s="67" t="n">
        <v>0</v>
      </c>
      <c r="E182" s="67" t="n">
        <v>0</v>
      </c>
    </row>
    <row r="183" customFormat="false" ht="24" hidden="false" customHeight="true" outlineLevel="0" collapsed="false">
      <c r="A183" s="65" t="s">
        <v>269</v>
      </c>
      <c r="B183" s="65" t="s">
        <v>111</v>
      </c>
      <c r="C183" s="66" t="s">
        <v>286</v>
      </c>
      <c r="D183" s="67" t="n">
        <v>0</v>
      </c>
      <c r="E183" s="67" t="n">
        <v>0</v>
      </c>
    </row>
    <row r="184" customFormat="false" ht="24" hidden="false" customHeight="true" outlineLevel="0" collapsed="false">
      <c r="A184" s="65" t="s">
        <v>269</v>
      </c>
      <c r="B184" s="65" t="s">
        <v>111</v>
      </c>
      <c r="C184" s="66" t="s">
        <v>287</v>
      </c>
      <c r="D184" s="67" t="n">
        <v>0</v>
      </c>
      <c r="E184" s="67" t="n">
        <v>0</v>
      </c>
    </row>
    <row r="185" customFormat="false" ht="24" hidden="false" customHeight="true" outlineLevel="0" collapsed="false">
      <c r="A185" s="65" t="s">
        <v>269</v>
      </c>
      <c r="B185" s="65" t="s">
        <v>109</v>
      </c>
      <c r="C185" s="66" t="s">
        <v>119</v>
      </c>
      <c r="D185" s="67" t="n">
        <v>0</v>
      </c>
      <c r="E185" s="67" t="n">
        <v>0</v>
      </c>
    </row>
    <row r="186" customFormat="false" ht="24" hidden="false" customHeight="true" outlineLevel="0" collapsed="false">
      <c r="A186" s="65" t="s">
        <v>269</v>
      </c>
      <c r="B186" s="65" t="s">
        <v>111</v>
      </c>
      <c r="C186" s="66" t="s">
        <v>288</v>
      </c>
      <c r="D186" s="67" t="n">
        <v>0</v>
      </c>
      <c r="E186" s="67" t="n">
        <v>0</v>
      </c>
    </row>
    <row r="187" customFormat="false" ht="24" hidden="false" customHeight="true" outlineLevel="0" collapsed="false">
      <c r="A187" s="65" t="s">
        <v>269</v>
      </c>
      <c r="B187" s="65" t="s">
        <v>109</v>
      </c>
      <c r="C187" s="66" t="s">
        <v>289</v>
      </c>
      <c r="D187" s="67" t="n">
        <v>450</v>
      </c>
      <c r="E187" s="67" t="n">
        <v>450</v>
      </c>
    </row>
    <row r="188" customFormat="false" ht="24" hidden="false" customHeight="true" outlineLevel="0" collapsed="false">
      <c r="A188" s="65" t="s">
        <v>269</v>
      </c>
      <c r="B188" s="65" t="s">
        <v>111</v>
      </c>
      <c r="C188" s="66" t="s">
        <v>290</v>
      </c>
      <c r="D188" s="67" t="n">
        <v>0</v>
      </c>
      <c r="E188" s="67" t="n">
        <v>0</v>
      </c>
    </row>
    <row r="189" customFormat="false" ht="24" hidden="false" customHeight="true" outlineLevel="0" collapsed="false">
      <c r="A189" s="65" t="s">
        <v>269</v>
      </c>
      <c r="B189" s="65" t="s">
        <v>111</v>
      </c>
      <c r="C189" s="66" t="s">
        <v>291</v>
      </c>
      <c r="D189" s="67" t="n">
        <v>0</v>
      </c>
      <c r="E189" s="67" t="n">
        <v>0</v>
      </c>
    </row>
    <row r="190" customFormat="false" ht="24" hidden="false" customHeight="true" outlineLevel="0" collapsed="false">
      <c r="A190" s="65" t="s">
        <v>269</v>
      </c>
      <c r="B190" s="65" t="s">
        <v>111</v>
      </c>
      <c r="C190" s="66" t="s">
        <v>292</v>
      </c>
      <c r="D190" s="67" t="n">
        <v>0</v>
      </c>
      <c r="E190" s="67" t="n">
        <v>0</v>
      </c>
    </row>
    <row r="191" customFormat="false" ht="24" hidden="false" customHeight="true" outlineLevel="0" collapsed="false">
      <c r="A191" s="65" t="s">
        <v>269</v>
      </c>
      <c r="B191" s="65" t="s">
        <v>111</v>
      </c>
      <c r="C191" s="66" t="s">
        <v>293</v>
      </c>
      <c r="D191" s="67" t="n">
        <v>0</v>
      </c>
      <c r="E191" s="67" t="n">
        <v>0</v>
      </c>
    </row>
    <row r="192" customFormat="false" ht="24" hidden="false" customHeight="true" outlineLevel="0" collapsed="false">
      <c r="A192" s="65" t="s">
        <v>269</v>
      </c>
      <c r="B192" s="65" t="s">
        <v>111</v>
      </c>
      <c r="C192" s="66" t="s">
        <v>294</v>
      </c>
      <c r="D192" s="67" t="n">
        <v>250</v>
      </c>
      <c r="E192" s="67" t="n">
        <v>250</v>
      </c>
    </row>
    <row r="193" customFormat="false" ht="24" hidden="false" customHeight="true" outlineLevel="0" collapsed="false">
      <c r="A193" s="65" t="s">
        <v>269</v>
      </c>
      <c r="B193" s="65" t="s">
        <v>111</v>
      </c>
      <c r="C193" s="66" t="s">
        <v>295</v>
      </c>
      <c r="D193" s="67" t="n">
        <v>200</v>
      </c>
      <c r="E193" s="67" t="n">
        <v>200</v>
      </c>
    </row>
    <row r="194" customFormat="false" ht="24" hidden="false" customHeight="true" outlineLevel="0" collapsed="false">
      <c r="A194" s="65" t="s">
        <v>269</v>
      </c>
      <c r="B194" s="65" t="s">
        <v>109</v>
      </c>
      <c r="C194" s="66" t="s">
        <v>296</v>
      </c>
      <c r="D194" s="67" t="n">
        <v>0</v>
      </c>
      <c r="E194" s="67" t="n">
        <v>0</v>
      </c>
    </row>
    <row r="195" customFormat="false" ht="24" hidden="false" customHeight="true" outlineLevel="0" collapsed="false">
      <c r="A195" s="65" t="s">
        <v>269</v>
      </c>
      <c r="B195" s="65" t="s">
        <v>111</v>
      </c>
      <c r="C195" s="66" t="s">
        <v>297</v>
      </c>
      <c r="D195" s="67" t="n">
        <v>0</v>
      </c>
      <c r="E195" s="67" t="n">
        <v>0</v>
      </c>
    </row>
    <row r="196" customFormat="false" ht="24" hidden="false" customHeight="true" outlineLevel="0" collapsed="false">
      <c r="A196" s="65" t="s">
        <v>269</v>
      </c>
      <c r="B196" s="65" t="s">
        <v>111</v>
      </c>
      <c r="C196" s="66" t="s">
        <v>298</v>
      </c>
      <c r="D196" s="67" t="n">
        <v>0</v>
      </c>
      <c r="E196" s="67" t="n">
        <v>0</v>
      </c>
    </row>
    <row r="197" customFormat="false" ht="24" hidden="false" customHeight="true" outlineLevel="0" collapsed="false">
      <c r="A197" s="65" t="s">
        <v>269</v>
      </c>
      <c r="B197" s="65" t="s">
        <v>111</v>
      </c>
      <c r="C197" s="66" t="s">
        <v>299</v>
      </c>
      <c r="D197" s="67" t="n">
        <v>0</v>
      </c>
      <c r="E197" s="67" t="n">
        <v>0</v>
      </c>
    </row>
    <row r="198" customFormat="false" ht="24" hidden="false" customHeight="true" outlineLevel="0" collapsed="false">
      <c r="A198" s="65" t="s">
        <v>269</v>
      </c>
      <c r="B198" s="65" t="s">
        <v>109</v>
      </c>
      <c r="C198" s="66" t="s">
        <v>300</v>
      </c>
      <c r="D198" s="67" t="n">
        <v>23000</v>
      </c>
      <c r="E198" s="67" t="n">
        <v>45386.52</v>
      </c>
    </row>
    <row r="199" customFormat="false" ht="24" hidden="false" customHeight="true" outlineLevel="0" collapsed="false">
      <c r="A199" s="65" t="s">
        <v>269</v>
      </c>
      <c r="B199" s="65" t="s">
        <v>111</v>
      </c>
      <c r="C199" s="66" t="s">
        <v>301</v>
      </c>
      <c r="D199" s="67" t="n">
        <v>21500</v>
      </c>
      <c r="E199" s="67" t="n">
        <v>43886.52</v>
      </c>
    </row>
    <row r="200" customFormat="false" ht="24" hidden="false" customHeight="true" outlineLevel="0" collapsed="false">
      <c r="A200" s="65" t="s">
        <v>269</v>
      </c>
      <c r="B200" s="65" t="s">
        <v>111</v>
      </c>
      <c r="C200" s="66" t="s">
        <v>302</v>
      </c>
      <c r="D200" s="67" t="n">
        <v>500</v>
      </c>
      <c r="E200" s="67" t="n">
        <v>500</v>
      </c>
    </row>
    <row r="201" customFormat="false" ht="24" hidden="false" customHeight="true" outlineLevel="0" collapsed="false">
      <c r="A201" s="65" t="s">
        <v>269</v>
      </c>
      <c r="B201" s="65" t="s">
        <v>111</v>
      </c>
      <c r="C201" s="66" t="s">
        <v>303</v>
      </c>
      <c r="D201" s="67" t="n">
        <v>0</v>
      </c>
      <c r="E201" s="67" t="n">
        <v>0</v>
      </c>
    </row>
    <row r="202" customFormat="false" ht="24" hidden="false" customHeight="true" outlineLevel="0" collapsed="false">
      <c r="A202" s="65" t="s">
        <v>269</v>
      </c>
      <c r="B202" s="65" t="s">
        <v>111</v>
      </c>
      <c r="C202" s="66" t="s">
        <v>304</v>
      </c>
      <c r="D202" s="67" t="n">
        <v>1000</v>
      </c>
      <c r="E202" s="67" t="n">
        <v>1000</v>
      </c>
    </row>
    <row r="203" customFormat="false" ht="24" hidden="false" customHeight="true" outlineLevel="0" collapsed="false">
      <c r="A203" s="65" t="s">
        <v>269</v>
      </c>
      <c r="B203" s="65" t="s">
        <v>109</v>
      </c>
      <c r="C203" s="66" t="s">
        <v>305</v>
      </c>
      <c r="D203" s="67" t="n">
        <v>453500</v>
      </c>
      <c r="E203" s="67" t="n">
        <v>24126.87</v>
      </c>
    </row>
    <row r="204" customFormat="false" ht="24" hidden="false" customHeight="true" outlineLevel="0" collapsed="false">
      <c r="A204" s="65" t="s">
        <v>269</v>
      </c>
      <c r="B204" s="65" t="s">
        <v>111</v>
      </c>
      <c r="C204" s="66" t="s">
        <v>306</v>
      </c>
      <c r="D204" s="67" t="n">
        <v>436500</v>
      </c>
      <c r="E204" s="67" t="n">
        <v>5000</v>
      </c>
    </row>
    <row r="205" customFormat="false" ht="24" hidden="false" customHeight="true" outlineLevel="0" collapsed="false">
      <c r="A205" s="65" t="s">
        <v>269</v>
      </c>
      <c r="B205" s="65" t="s">
        <v>111</v>
      </c>
      <c r="C205" s="66" t="s">
        <v>307</v>
      </c>
      <c r="D205" s="67" t="n">
        <v>0</v>
      </c>
      <c r="E205" s="67" t="n">
        <v>0</v>
      </c>
    </row>
    <row r="206" customFormat="false" ht="24" hidden="false" customHeight="true" outlineLevel="0" collapsed="false">
      <c r="A206" s="65" t="s">
        <v>269</v>
      </c>
      <c r="B206" s="65" t="s">
        <v>111</v>
      </c>
      <c r="C206" s="66" t="s">
        <v>308</v>
      </c>
      <c r="D206" s="67" t="n">
        <v>1100</v>
      </c>
      <c r="E206" s="67" t="n">
        <v>1100</v>
      </c>
    </row>
    <row r="207" customFormat="false" ht="24" hidden="false" customHeight="true" outlineLevel="0" collapsed="false">
      <c r="A207" s="65" t="s">
        <v>269</v>
      </c>
      <c r="B207" s="65" t="s">
        <v>111</v>
      </c>
      <c r="C207" s="66" t="s">
        <v>309</v>
      </c>
      <c r="D207" s="67" t="n">
        <v>9900</v>
      </c>
      <c r="E207" s="67" t="n">
        <v>9900</v>
      </c>
    </row>
    <row r="208" customFormat="false" ht="24" hidden="false" customHeight="true" outlineLevel="0" collapsed="false">
      <c r="A208" s="65" t="s">
        <v>269</v>
      </c>
      <c r="B208" s="65" t="s">
        <v>111</v>
      </c>
      <c r="C208" s="66" t="s">
        <v>310</v>
      </c>
      <c r="D208" s="67" t="n">
        <v>0</v>
      </c>
      <c r="E208" s="67" t="n">
        <v>0</v>
      </c>
    </row>
    <row r="209" customFormat="false" ht="24" hidden="false" customHeight="true" outlineLevel="0" collapsed="false">
      <c r="A209" s="65" t="s">
        <v>269</v>
      </c>
      <c r="B209" s="65" t="s">
        <v>111</v>
      </c>
      <c r="C209" s="66" t="s">
        <v>311</v>
      </c>
      <c r="D209" s="67" t="n">
        <v>6000</v>
      </c>
      <c r="E209" s="67" t="n">
        <v>8126.87</v>
      </c>
    </row>
    <row r="210" customFormat="false" ht="24" hidden="false" customHeight="true" outlineLevel="0" collapsed="false">
      <c r="A210" s="68" t="s">
        <v>269</v>
      </c>
      <c r="B210" s="68" t="s">
        <v>107</v>
      </c>
      <c r="C210" s="69" t="s">
        <v>312</v>
      </c>
      <c r="D210" s="64" t="n">
        <v>53000</v>
      </c>
      <c r="E210" s="64" t="n">
        <v>188469.86</v>
      </c>
    </row>
    <row r="211" customFormat="false" ht="24" hidden="false" customHeight="true" outlineLevel="0" collapsed="false">
      <c r="A211" s="65" t="s">
        <v>269</v>
      </c>
      <c r="B211" s="65" t="s">
        <v>109</v>
      </c>
      <c r="C211" s="66" t="s">
        <v>313</v>
      </c>
      <c r="D211" s="67" t="n">
        <v>0</v>
      </c>
      <c r="E211" s="67" t="n">
        <v>0</v>
      </c>
    </row>
    <row r="212" customFormat="false" ht="24" hidden="false" customHeight="true" outlineLevel="0" collapsed="false">
      <c r="A212" s="65" t="s">
        <v>269</v>
      </c>
      <c r="B212" s="65" t="s">
        <v>111</v>
      </c>
      <c r="C212" s="66" t="s">
        <v>314</v>
      </c>
      <c r="D212" s="67" t="n">
        <v>0</v>
      </c>
      <c r="E212" s="67" t="n">
        <v>0</v>
      </c>
    </row>
    <row r="213" customFormat="false" ht="24" hidden="false" customHeight="true" outlineLevel="0" collapsed="false">
      <c r="A213" s="65" t="s">
        <v>269</v>
      </c>
      <c r="B213" s="65" t="s">
        <v>111</v>
      </c>
      <c r="C213" s="66" t="s">
        <v>315</v>
      </c>
      <c r="D213" s="67" t="n">
        <v>0</v>
      </c>
      <c r="E213" s="67" t="n">
        <v>0</v>
      </c>
    </row>
    <row r="214" customFormat="false" ht="24" hidden="false" customHeight="true" outlineLevel="0" collapsed="false">
      <c r="A214" s="65" t="s">
        <v>269</v>
      </c>
      <c r="B214" s="65" t="s">
        <v>109</v>
      </c>
      <c r="C214" s="66" t="s">
        <v>316</v>
      </c>
      <c r="D214" s="67" t="n">
        <v>53000</v>
      </c>
      <c r="E214" s="67" t="n">
        <v>188469.86</v>
      </c>
    </row>
    <row r="215" customFormat="false" ht="24" hidden="false" customHeight="true" outlineLevel="0" collapsed="false">
      <c r="A215" s="65" t="s">
        <v>269</v>
      </c>
      <c r="B215" s="65" t="s">
        <v>111</v>
      </c>
      <c r="C215" s="66" t="s">
        <v>317</v>
      </c>
      <c r="D215" s="67" t="n">
        <v>53000</v>
      </c>
      <c r="E215" s="67" t="n">
        <v>188469.86</v>
      </c>
    </row>
    <row r="216" customFormat="false" ht="24" hidden="false" customHeight="true" outlineLevel="0" collapsed="false">
      <c r="A216" s="65" t="s">
        <v>269</v>
      </c>
      <c r="B216" s="65" t="s">
        <v>111</v>
      </c>
      <c r="C216" s="66" t="s">
        <v>318</v>
      </c>
      <c r="D216" s="67" t="n">
        <v>0</v>
      </c>
      <c r="E216" s="67" t="n">
        <v>0</v>
      </c>
    </row>
    <row r="217" customFormat="false" ht="24" hidden="false" customHeight="true" outlineLevel="0" collapsed="false">
      <c r="A217" s="65" t="s">
        <v>269</v>
      </c>
      <c r="B217" s="65" t="s">
        <v>111</v>
      </c>
      <c r="C217" s="66" t="s">
        <v>319</v>
      </c>
      <c r="D217" s="67" t="n">
        <v>0</v>
      </c>
      <c r="E217" s="67" t="n">
        <v>0</v>
      </c>
    </row>
    <row r="218" customFormat="false" ht="24" hidden="false" customHeight="true" outlineLevel="0" collapsed="false">
      <c r="A218" s="65" t="s">
        <v>269</v>
      </c>
      <c r="B218" s="65" t="s">
        <v>111</v>
      </c>
      <c r="C218" s="66" t="s">
        <v>320</v>
      </c>
      <c r="D218" s="67" t="n">
        <v>0</v>
      </c>
      <c r="E218" s="67" t="n">
        <v>0</v>
      </c>
    </row>
    <row r="219" customFormat="false" ht="24" hidden="false" customHeight="true" outlineLevel="0" collapsed="false">
      <c r="A219" s="65" t="s">
        <v>269</v>
      </c>
      <c r="B219" s="65" t="s">
        <v>111</v>
      </c>
      <c r="C219" s="66" t="s">
        <v>321</v>
      </c>
      <c r="D219" s="67" t="n">
        <v>0</v>
      </c>
      <c r="E219" s="67" t="n">
        <v>0</v>
      </c>
    </row>
    <row r="220" customFormat="false" ht="24" hidden="false" customHeight="true" outlineLevel="0" collapsed="false">
      <c r="A220" s="65" t="s">
        <v>269</v>
      </c>
      <c r="B220" s="65" t="s">
        <v>111</v>
      </c>
      <c r="C220" s="66" t="s">
        <v>322</v>
      </c>
      <c r="D220" s="67" t="n">
        <v>0</v>
      </c>
      <c r="E220" s="67" t="n">
        <v>0</v>
      </c>
    </row>
    <row r="221" customFormat="false" ht="24" hidden="false" customHeight="true" outlineLevel="0" collapsed="false">
      <c r="A221" s="65" t="s">
        <v>269</v>
      </c>
      <c r="B221" s="65" t="s">
        <v>109</v>
      </c>
      <c r="C221" s="66" t="s">
        <v>155</v>
      </c>
      <c r="D221" s="67" t="n">
        <v>0</v>
      </c>
      <c r="E221" s="67" t="n">
        <v>0</v>
      </c>
    </row>
    <row r="222" customFormat="false" ht="24" hidden="false" customHeight="true" outlineLevel="0" collapsed="false">
      <c r="A222" s="65" t="s">
        <v>269</v>
      </c>
      <c r="B222" s="65" t="s">
        <v>111</v>
      </c>
      <c r="C222" s="66" t="s">
        <v>323</v>
      </c>
      <c r="D222" s="67" t="n">
        <v>0</v>
      </c>
      <c r="E222" s="67" t="n">
        <v>0</v>
      </c>
    </row>
    <row r="223" customFormat="false" ht="24" hidden="false" customHeight="true" outlineLevel="0" collapsed="false">
      <c r="A223" s="65" t="s">
        <v>269</v>
      </c>
      <c r="B223" s="65" t="s">
        <v>111</v>
      </c>
      <c r="C223" s="66" t="s">
        <v>324</v>
      </c>
      <c r="D223" s="67" t="n">
        <v>0</v>
      </c>
      <c r="E223" s="67" t="n">
        <v>0</v>
      </c>
    </row>
    <row r="224" customFormat="false" ht="24" hidden="false" customHeight="true" outlineLevel="0" collapsed="false">
      <c r="A224" s="65" t="s">
        <v>269</v>
      </c>
      <c r="B224" s="65" t="s">
        <v>111</v>
      </c>
      <c r="C224" s="66" t="s">
        <v>325</v>
      </c>
      <c r="D224" s="67" t="n">
        <v>0</v>
      </c>
      <c r="E224" s="67" t="n">
        <v>0</v>
      </c>
    </row>
    <row r="225" customFormat="false" ht="24" hidden="false" customHeight="true" outlineLevel="0" collapsed="false">
      <c r="A225" s="65" t="s">
        <v>269</v>
      </c>
      <c r="B225" s="65" t="s">
        <v>111</v>
      </c>
      <c r="C225" s="66" t="s">
        <v>326</v>
      </c>
      <c r="D225" s="67" t="n">
        <v>0</v>
      </c>
      <c r="E225" s="67" t="n">
        <v>0</v>
      </c>
    </row>
    <row r="226" customFormat="false" ht="24" hidden="false" customHeight="true" outlineLevel="0" collapsed="false">
      <c r="A226" s="65" t="s">
        <v>269</v>
      </c>
      <c r="B226" s="65" t="s">
        <v>111</v>
      </c>
      <c r="C226" s="66" t="s">
        <v>327</v>
      </c>
      <c r="D226" s="67" t="n">
        <v>0</v>
      </c>
      <c r="E226" s="67" t="n">
        <v>0</v>
      </c>
    </row>
    <row r="227" customFormat="false" ht="24" hidden="false" customHeight="true" outlineLevel="0" collapsed="false">
      <c r="A227" s="65" t="s">
        <v>269</v>
      </c>
      <c r="B227" s="65" t="s">
        <v>109</v>
      </c>
      <c r="C227" s="66" t="s">
        <v>166</v>
      </c>
      <c r="D227" s="67" t="n">
        <v>0</v>
      </c>
      <c r="E227" s="67" t="n">
        <v>0</v>
      </c>
    </row>
    <row r="228" customFormat="false" ht="24" hidden="false" customHeight="true" outlineLevel="0" collapsed="false">
      <c r="A228" s="65" t="s">
        <v>269</v>
      </c>
      <c r="B228" s="65" t="s">
        <v>111</v>
      </c>
      <c r="C228" s="66" t="s">
        <v>328</v>
      </c>
      <c r="D228" s="67" t="n">
        <v>0</v>
      </c>
      <c r="E228" s="67" t="n">
        <v>0</v>
      </c>
    </row>
    <row r="229" customFormat="false" ht="24" hidden="false" customHeight="true" outlineLevel="0" collapsed="false">
      <c r="A229" s="65" t="s">
        <v>269</v>
      </c>
      <c r="B229" s="65" t="s">
        <v>111</v>
      </c>
      <c r="C229" s="66" t="s">
        <v>329</v>
      </c>
      <c r="D229" s="67" t="n">
        <v>0</v>
      </c>
      <c r="E229" s="67" t="n">
        <v>0</v>
      </c>
    </row>
    <row r="230" customFormat="false" ht="24" hidden="false" customHeight="true" outlineLevel="0" collapsed="false">
      <c r="A230" s="65" t="s">
        <v>269</v>
      </c>
      <c r="B230" s="65" t="s">
        <v>111</v>
      </c>
      <c r="C230" s="66" t="s">
        <v>330</v>
      </c>
      <c r="D230" s="67" t="n">
        <v>0</v>
      </c>
      <c r="E230" s="67" t="n">
        <v>0</v>
      </c>
    </row>
    <row r="231" customFormat="false" ht="24" hidden="false" customHeight="true" outlineLevel="0" collapsed="false">
      <c r="A231" s="65" t="s">
        <v>269</v>
      </c>
      <c r="B231" s="65" t="s">
        <v>111</v>
      </c>
      <c r="C231" s="66" t="s">
        <v>331</v>
      </c>
      <c r="D231" s="67" t="n">
        <v>0</v>
      </c>
      <c r="E231" s="67" t="n">
        <v>0</v>
      </c>
    </row>
    <row r="232" customFormat="false" ht="24" hidden="false" customHeight="true" outlineLevel="0" collapsed="false">
      <c r="A232" s="65" t="s">
        <v>269</v>
      </c>
      <c r="B232" s="65" t="s">
        <v>111</v>
      </c>
      <c r="C232" s="66" t="s">
        <v>332</v>
      </c>
      <c r="D232" s="67" t="n">
        <v>0</v>
      </c>
      <c r="E232" s="67" t="n">
        <v>0</v>
      </c>
    </row>
    <row r="233" customFormat="false" ht="24" hidden="false" customHeight="true" outlineLevel="0" collapsed="false">
      <c r="A233" s="65" t="s">
        <v>269</v>
      </c>
      <c r="B233" s="65" t="s">
        <v>111</v>
      </c>
      <c r="C233" s="66" t="s">
        <v>333</v>
      </c>
      <c r="D233" s="67" t="n">
        <v>0</v>
      </c>
      <c r="E233" s="67" t="n">
        <v>0</v>
      </c>
    </row>
    <row r="234" customFormat="false" ht="24" hidden="false" customHeight="true" outlineLevel="0" collapsed="false">
      <c r="A234" s="65" t="s">
        <v>269</v>
      </c>
      <c r="B234" s="65" t="s">
        <v>111</v>
      </c>
      <c r="C234" s="66" t="s">
        <v>334</v>
      </c>
      <c r="D234" s="67" t="n">
        <v>0</v>
      </c>
      <c r="E234" s="67" t="n">
        <v>0</v>
      </c>
    </row>
    <row r="235" customFormat="false" ht="24" hidden="false" customHeight="true" outlineLevel="0" collapsed="false">
      <c r="A235" s="65" t="s">
        <v>269</v>
      </c>
      <c r="B235" s="65" t="s">
        <v>111</v>
      </c>
      <c r="C235" s="66" t="s">
        <v>335</v>
      </c>
      <c r="D235" s="67" t="n">
        <v>0</v>
      </c>
      <c r="E235" s="67" t="n">
        <v>0</v>
      </c>
    </row>
    <row r="236" customFormat="false" ht="24" hidden="false" customHeight="true" outlineLevel="0" collapsed="false">
      <c r="A236" s="65" t="s">
        <v>269</v>
      </c>
      <c r="B236" s="65" t="s">
        <v>111</v>
      </c>
      <c r="C236" s="66" t="s">
        <v>336</v>
      </c>
      <c r="D236" s="67" t="n">
        <v>0</v>
      </c>
      <c r="E236" s="67" t="n">
        <v>0</v>
      </c>
    </row>
    <row r="237" customFormat="false" ht="24" hidden="false" customHeight="true" outlineLevel="0" collapsed="false">
      <c r="A237" s="65" t="s">
        <v>269</v>
      </c>
      <c r="B237" s="65" t="s">
        <v>111</v>
      </c>
      <c r="C237" s="66" t="s">
        <v>337</v>
      </c>
      <c r="D237" s="67" t="n">
        <v>0</v>
      </c>
      <c r="E237" s="67" t="n">
        <v>0</v>
      </c>
    </row>
    <row r="238" customFormat="false" ht="24" hidden="false" customHeight="true" outlineLevel="0" collapsed="false">
      <c r="A238" s="65" t="s">
        <v>269</v>
      </c>
      <c r="B238" s="65" t="s">
        <v>111</v>
      </c>
      <c r="C238" s="66" t="s">
        <v>338</v>
      </c>
      <c r="D238" s="67" t="n">
        <v>0</v>
      </c>
      <c r="E238" s="67" t="n">
        <v>0</v>
      </c>
    </row>
    <row r="239" customFormat="false" ht="24" hidden="false" customHeight="true" outlineLevel="0" collapsed="false">
      <c r="A239" s="65" t="s">
        <v>269</v>
      </c>
      <c r="B239" s="65" t="s">
        <v>111</v>
      </c>
      <c r="C239" s="66" t="s">
        <v>339</v>
      </c>
      <c r="D239" s="67" t="n">
        <v>0</v>
      </c>
      <c r="E239" s="67" t="n">
        <v>0</v>
      </c>
    </row>
    <row r="240" customFormat="false" ht="24" hidden="false" customHeight="true" outlineLevel="0" collapsed="false">
      <c r="A240" s="65" t="s">
        <v>269</v>
      </c>
      <c r="B240" s="65" t="s">
        <v>111</v>
      </c>
      <c r="C240" s="66" t="s">
        <v>340</v>
      </c>
      <c r="D240" s="67" t="n">
        <v>0</v>
      </c>
      <c r="E240" s="67" t="n">
        <v>0</v>
      </c>
    </row>
    <row r="241" customFormat="false" ht="24" hidden="false" customHeight="true" outlineLevel="0" collapsed="false">
      <c r="A241" s="65" t="s">
        <v>269</v>
      </c>
      <c r="B241" s="65" t="s">
        <v>111</v>
      </c>
      <c r="C241" s="66" t="s">
        <v>341</v>
      </c>
      <c r="D241" s="67" t="n">
        <v>0</v>
      </c>
      <c r="E241" s="67" t="n">
        <v>0</v>
      </c>
    </row>
    <row r="242" customFormat="false" ht="24" hidden="false" customHeight="true" outlineLevel="0" collapsed="false">
      <c r="A242" s="65" t="s">
        <v>269</v>
      </c>
      <c r="B242" s="65" t="s">
        <v>111</v>
      </c>
      <c r="C242" s="66" t="s">
        <v>342</v>
      </c>
      <c r="D242" s="67" t="n">
        <v>0</v>
      </c>
      <c r="E242" s="67" t="n">
        <v>0</v>
      </c>
    </row>
    <row r="243" customFormat="false" ht="24" hidden="false" customHeight="true" outlineLevel="0" collapsed="false">
      <c r="A243" s="65" t="s">
        <v>269</v>
      </c>
      <c r="B243" s="65" t="s">
        <v>111</v>
      </c>
      <c r="C243" s="66" t="s">
        <v>343</v>
      </c>
      <c r="D243" s="67" t="n">
        <v>0</v>
      </c>
      <c r="E243" s="67" t="n">
        <v>0</v>
      </c>
    </row>
    <row r="244" customFormat="false" ht="24" hidden="false" customHeight="true" outlineLevel="0" collapsed="false">
      <c r="A244" s="65" t="s">
        <v>269</v>
      </c>
      <c r="B244" s="65" t="s">
        <v>111</v>
      </c>
      <c r="C244" s="66" t="s">
        <v>344</v>
      </c>
      <c r="D244" s="67" t="n">
        <v>0</v>
      </c>
      <c r="E244" s="67" t="n">
        <v>0</v>
      </c>
    </row>
    <row r="245" customFormat="false" ht="24" hidden="false" customHeight="true" outlineLevel="0" collapsed="false">
      <c r="A245" s="65" t="s">
        <v>269</v>
      </c>
      <c r="B245" s="65" t="s">
        <v>111</v>
      </c>
      <c r="C245" s="66" t="s">
        <v>345</v>
      </c>
      <c r="D245" s="67" t="n">
        <v>0</v>
      </c>
      <c r="E245" s="67" t="n">
        <v>0</v>
      </c>
    </row>
    <row r="246" customFormat="false" ht="24" hidden="false" customHeight="true" outlineLevel="0" collapsed="false">
      <c r="A246" s="65" t="s">
        <v>269</v>
      </c>
      <c r="B246" s="65" t="s">
        <v>111</v>
      </c>
      <c r="C246" s="66" t="s">
        <v>346</v>
      </c>
      <c r="D246" s="67" t="n">
        <v>0</v>
      </c>
      <c r="E246" s="67" t="n">
        <v>0</v>
      </c>
    </row>
    <row r="247" customFormat="false" ht="24" hidden="false" customHeight="true" outlineLevel="0" collapsed="false">
      <c r="A247" s="65" t="s">
        <v>269</v>
      </c>
      <c r="B247" s="65" t="s">
        <v>111</v>
      </c>
      <c r="C247" s="66" t="s">
        <v>347</v>
      </c>
      <c r="D247" s="67" t="n">
        <v>0</v>
      </c>
      <c r="E247" s="67" t="n">
        <v>0</v>
      </c>
    </row>
    <row r="248" customFormat="false" ht="24" hidden="false" customHeight="true" outlineLevel="0" collapsed="false">
      <c r="A248" s="65" t="s">
        <v>269</v>
      </c>
      <c r="B248" s="65" t="s">
        <v>111</v>
      </c>
      <c r="C248" s="66" t="s">
        <v>348</v>
      </c>
      <c r="D248" s="67" t="n">
        <v>0</v>
      </c>
      <c r="E248" s="67" t="n">
        <v>0</v>
      </c>
    </row>
    <row r="249" customFormat="false" ht="24" hidden="false" customHeight="true" outlineLevel="0" collapsed="false">
      <c r="A249" s="65" t="s">
        <v>269</v>
      </c>
      <c r="B249" s="65" t="s">
        <v>111</v>
      </c>
      <c r="C249" s="66" t="s">
        <v>349</v>
      </c>
      <c r="D249" s="67" t="n">
        <v>0</v>
      </c>
      <c r="E249" s="67" t="n">
        <v>0</v>
      </c>
    </row>
    <row r="250" customFormat="false" ht="24" hidden="false" customHeight="true" outlineLevel="0" collapsed="false">
      <c r="A250" s="65" t="s">
        <v>269</v>
      </c>
      <c r="B250" s="65" t="s">
        <v>111</v>
      </c>
      <c r="C250" s="66" t="s">
        <v>350</v>
      </c>
      <c r="D250" s="67" t="n">
        <v>0</v>
      </c>
      <c r="E250" s="67" t="n">
        <v>0</v>
      </c>
    </row>
    <row r="251" customFormat="false" ht="24" hidden="false" customHeight="true" outlineLevel="0" collapsed="false">
      <c r="A251" s="65" t="s">
        <v>269</v>
      </c>
      <c r="B251" s="65" t="s">
        <v>111</v>
      </c>
      <c r="C251" s="66" t="s">
        <v>351</v>
      </c>
      <c r="D251" s="67" t="n">
        <v>0</v>
      </c>
      <c r="E251" s="67" t="n">
        <v>0</v>
      </c>
    </row>
    <row r="252" customFormat="false" ht="24" hidden="false" customHeight="true" outlineLevel="0" collapsed="false">
      <c r="A252" s="65" t="s">
        <v>269</v>
      </c>
      <c r="B252" s="65" t="s">
        <v>111</v>
      </c>
      <c r="C252" s="66" t="s">
        <v>352</v>
      </c>
      <c r="D252" s="67" t="n">
        <v>0</v>
      </c>
      <c r="E252" s="67" t="n">
        <v>0</v>
      </c>
    </row>
    <row r="253" customFormat="false" ht="24" hidden="false" customHeight="true" outlineLevel="0" collapsed="false">
      <c r="A253" s="65" t="s">
        <v>269</v>
      </c>
      <c r="B253" s="65" t="s">
        <v>109</v>
      </c>
      <c r="C253" s="66" t="s">
        <v>353</v>
      </c>
      <c r="D253" s="67" t="n">
        <v>0</v>
      </c>
      <c r="E253" s="67" t="n">
        <v>0</v>
      </c>
    </row>
    <row r="254" customFormat="false" ht="24" hidden="false" customHeight="true" outlineLevel="0" collapsed="false">
      <c r="A254" s="65" t="s">
        <v>269</v>
      </c>
      <c r="B254" s="65" t="s">
        <v>111</v>
      </c>
      <c r="C254" s="66" t="s">
        <v>354</v>
      </c>
      <c r="D254" s="67" t="n">
        <v>0</v>
      </c>
      <c r="E254" s="67" t="n">
        <v>0</v>
      </c>
    </row>
    <row r="255" customFormat="false" ht="24" hidden="false" customHeight="true" outlineLevel="0" collapsed="false">
      <c r="A255" s="65" t="s">
        <v>269</v>
      </c>
      <c r="B255" s="65" t="s">
        <v>111</v>
      </c>
      <c r="C255" s="66" t="s">
        <v>355</v>
      </c>
      <c r="D255" s="67" t="n">
        <v>0</v>
      </c>
      <c r="E255" s="67" t="n">
        <v>0</v>
      </c>
    </row>
    <row r="256" customFormat="false" ht="24" hidden="false" customHeight="true" outlineLevel="0" collapsed="false">
      <c r="A256" s="65" t="s">
        <v>269</v>
      </c>
      <c r="B256" s="65" t="s">
        <v>111</v>
      </c>
      <c r="C256" s="66" t="s">
        <v>356</v>
      </c>
      <c r="D256" s="67" t="n">
        <v>0</v>
      </c>
      <c r="E256" s="67" t="n">
        <v>0</v>
      </c>
    </row>
    <row r="257" customFormat="false" ht="24" hidden="false" customHeight="true" outlineLevel="0" collapsed="false">
      <c r="A257" s="65" t="s">
        <v>269</v>
      </c>
      <c r="B257" s="65" t="s">
        <v>111</v>
      </c>
      <c r="C257" s="66" t="s">
        <v>357</v>
      </c>
      <c r="D257" s="67" t="n">
        <v>0</v>
      </c>
      <c r="E257" s="67" t="n">
        <v>0</v>
      </c>
    </row>
    <row r="258" customFormat="false" ht="24" hidden="false" customHeight="true" outlineLevel="0" collapsed="false">
      <c r="A258" s="65" t="s">
        <v>269</v>
      </c>
      <c r="B258" s="65" t="s">
        <v>111</v>
      </c>
      <c r="C258" s="66" t="s">
        <v>358</v>
      </c>
      <c r="D258" s="67" t="n">
        <v>0</v>
      </c>
      <c r="E258" s="67" t="n">
        <v>0</v>
      </c>
    </row>
    <row r="259" customFormat="false" ht="24" hidden="false" customHeight="true" outlineLevel="0" collapsed="false">
      <c r="A259" s="68" t="s">
        <v>269</v>
      </c>
      <c r="B259" s="68" t="s">
        <v>107</v>
      </c>
      <c r="C259" s="69" t="s">
        <v>359</v>
      </c>
      <c r="D259" s="64" t="n">
        <v>1000</v>
      </c>
      <c r="E259" s="64" t="n">
        <v>1000</v>
      </c>
    </row>
    <row r="260" customFormat="false" ht="24" hidden="false" customHeight="true" outlineLevel="0" collapsed="false">
      <c r="A260" s="65" t="s">
        <v>269</v>
      </c>
      <c r="B260" s="65" t="s">
        <v>109</v>
      </c>
      <c r="C260" s="66" t="s">
        <v>360</v>
      </c>
      <c r="D260" s="67" t="n">
        <v>1000</v>
      </c>
      <c r="E260" s="67" t="n">
        <v>1000</v>
      </c>
    </row>
    <row r="261" customFormat="false" ht="24" hidden="false" customHeight="true" outlineLevel="0" collapsed="false">
      <c r="A261" s="65" t="s">
        <v>269</v>
      </c>
      <c r="B261" s="65" t="s">
        <v>111</v>
      </c>
      <c r="C261" s="66" t="s">
        <v>361</v>
      </c>
      <c r="D261" s="67" t="n">
        <v>1000</v>
      </c>
      <c r="E261" s="67" t="n">
        <v>1000</v>
      </c>
    </row>
    <row r="262" customFormat="false" ht="24" hidden="false" customHeight="true" outlineLevel="0" collapsed="false">
      <c r="A262" s="65" t="s">
        <v>269</v>
      </c>
      <c r="B262" s="65" t="s">
        <v>111</v>
      </c>
      <c r="C262" s="66" t="s">
        <v>362</v>
      </c>
      <c r="D262" s="67" t="n">
        <v>0</v>
      </c>
      <c r="E262" s="67" t="n">
        <v>0</v>
      </c>
    </row>
    <row r="263" customFormat="false" ht="24" hidden="false" customHeight="true" outlineLevel="0" collapsed="false">
      <c r="A263" s="65" t="s">
        <v>269</v>
      </c>
      <c r="B263" s="65" t="s">
        <v>111</v>
      </c>
      <c r="C263" s="66" t="s">
        <v>363</v>
      </c>
      <c r="D263" s="67" t="n">
        <v>0</v>
      </c>
      <c r="E263" s="67" t="n">
        <v>0</v>
      </c>
    </row>
    <row r="264" customFormat="false" ht="24" hidden="false" customHeight="true" outlineLevel="0" collapsed="false">
      <c r="A264" s="65" t="s">
        <v>269</v>
      </c>
      <c r="B264" s="65" t="s">
        <v>111</v>
      </c>
      <c r="C264" s="66" t="s">
        <v>364</v>
      </c>
      <c r="D264" s="67" t="n">
        <v>0</v>
      </c>
      <c r="E264" s="67" t="n">
        <v>0</v>
      </c>
    </row>
    <row r="265" customFormat="false" ht="24" hidden="false" customHeight="true" outlineLevel="0" collapsed="false">
      <c r="A265" s="65" t="s">
        <v>269</v>
      </c>
      <c r="B265" s="65" t="s">
        <v>109</v>
      </c>
      <c r="C265" s="66" t="s">
        <v>365</v>
      </c>
      <c r="D265" s="67" t="n">
        <v>0</v>
      </c>
      <c r="E265" s="67" t="n">
        <v>0</v>
      </c>
    </row>
    <row r="266" customFormat="false" ht="24" hidden="false" customHeight="true" outlineLevel="0" collapsed="false">
      <c r="A266" s="65" t="s">
        <v>269</v>
      </c>
      <c r="B266" s="65" t="s">
        <v>111</v>
      </c>
      <c r="C266" s="66" t="s">
        <v>366</v>
      </c>
      <c r="D266" s="67" t="n">
        <v>0</v>
      </c>
      <c r="E266" s="67" t="n">
        <v>0</v>
      </c>
    </row>
    <row r="267" customFormat="false" ht="24" hidden="false" customHeight="true" outlineLevel="0" collapsed="false">
      <c r="A267" s="65" t="s">
        <v>269</v>
      </c>
      <c r="B267" s="65" t="s">
        <v>111</v>
      </c>
      <c r="C267" s="66" t="s">
        <v>367</v>
      </c>
      <c r="D267" s="67" t="n">
        <v>0</v>
      </c>
      <c r="E267" s="67" t="n">
        <v>0</v>
      </c>
    </row>
    <row r="268" customFormat="false" ht="24" hidden="false" customHeight="true" outlineLevel="0" collapsed="false">
      <c r="A268" s="65" t="s">
        <v>269</v>
      </c>
      <c r="B268" s="65" t="s">
        <v>111</v>
      </c>
      <c r="C268" s="66" t="s">
        <v>368</v>
      </c>
      <c r="D268" s="67" t="n">
        <v>0</v>
      </c>
      <c r="E268" s="67" t="n">
        <v>0</v>
      </c>
    </row>
    <row r="269" customFormat="false" ht="24" hidden="false" customHeight="true" outlineLevel="0" collapsed="false">
      <c r="A269" s="65" t="s">
        <v>269</v>
      </c>
      <c r="B269" s="65" t="s">
        <v>111</v>
      </c>
      <c r="C269" s="66" t="s">
        <v>369</v>
      </c>
      <c r="D269" s="67" t="n">
        <v>0</v>
      </c>
      <c r="E269" s="67" t="n">
        <v>0</v>
      </c>
    </row>
    <row r="270" customFormat="false" ht="24" hidden="false" customHeight="true" outlineLevel="0" collapsed="false">
      <c r="A270" s="65" t="s">
        <v>269</v>
      </c>
      <c r="B270" s="65" t="s">
        <v>111</v>
      </c>
      <c r="C270" s="66" t="s">
        <v>370</v>
      </c>
      <c r="D270" s="67" t="n">
        <v>0</v>
      </c>
      <c r="E270" s="67" t="n">
        <v>0</v>
      </c>
    </row>
    <row r="271" customFormat="false" ht="24" hidden="false" customHeight="true" outlineLevel="0" collapsed="false">
      <c r="A271" s="65" t="s">
        <v>269</v>
      </c>
      <c r="B271" s="65" t="s">
        <v>111</v>
      </c>
      <c r="C271" s="66" t="s">
        <v>371</v>
      </c>
      <c r="D271" s="67" t="n">
        <v>0</v>
      </c>
      <c r="E271" s="67" t="n">
        <v>0</v>
      </c>
    </row>
    <row r="272" customFormat="false" ht="24" hidden="false" customHeight="true" outlineLevel="0" collapsed="false">
      <c r="A272" s="65" t="s">
        <v>269</v>
      </c>
      <c r="B272" s="65" t="s">
        <v>111</v>
      </c>
      <c r="C272" s="66" t="s">
        <v>372</v>
      </c>
      <c r="D272" s="67" t="n">
        <v>0</v>
      </c>
      <c r="E272" s="67" t="n">
        <v>0</v>
      </c>
    </row>
    <row r="273" customFormat="false" ht="24" hidden="false" customHeight="true" outlineLevel="0" collapsed="false">
      <c r="A273" s="65" t="s">
        <v>269</v>
      </c>
      <c r="B273" s="65" t="s">
        <v>111</v>
      </c>
      <c r="C273" s="66" t="s">
        <v>373</v>
      </c>
      <c r="D273" s="67" t="n">
        <v>0</v>
      </c>
      <c r="E273" s="67" t="n">
        <v>0</v>
      </c>
    </row>
    <row r="274" customFormat="false" ht="24" hidden="false" customHeight="true" outlineLevel="0" collapsed="false">
      <c r="A274" s="65" t="s">
        <v>269</v>
      </c>
      <c r="B274" s="65" t="s">
        <v>111</v>
      </c>
      <c r="C274" s="66" t="s">
        <v>374</v>
      </c>
      <c r="D274" s="67" t="n">
        <v>0</v>
      </c>
      <c r="E274" s="67" t="n">
        <v>0</v>
      </c>
    </row>
    <row r="275" customFormat="false" ht="24" hidden="false" customHeight="true" outlineLevel="0" collapsed="false">
      <c r="A275" s="65" t="s">
        <v>269</v>
      </c>
      <c r="B275" s="65" t="s">
        <v>111</v>
      </c>
      <c r="C275" s="66" t="s">
        <v>375</v>
      </c>
      <c r="D275" s="67" t="n">
        <v>0</v>
      </c>
      <c r="E275" s="67" t="n">
        <v>0</v>
      </c>
    </row>
    <row r="276" customFormat="false" ht="24" hidden="false" customHeight="true" outlineLevel="0" collapsed="false">
      <c r="A276" s="65" t="s">
        <v>269</v>
      </c>
      <c r="B276" s="65" t="s">
        <v>109</v>
      </c>
      <c r="C276" s="66" t="s">
        <v>376</v>
      </c>
      <c r="D276" s="67" t="n">
        <v>0</v>
      </c>
      <c r="E276" s="67" t="n">
        <v>0</v>
      </c>
    </row>
    <row r="277" customFormat="false" ht="24" hidden="false" customHeight="true" outlineLevel="0" collapsed="false">
      <c r="A277" s="65" t="s">
        <v>269</v>
      </c>
      <c r="B277" s="65" t="s">
        <v>111</v>
      </c>
      <c r="C277" s="66" t="s">
        <v>377</v>
      </c>
      <c r="D277" s="67" t="n">
        <v>0</v>
      </c>
      <c r="E277" s="67" t="n">
        <v>0</v>
      </c>
    </row>
    <row r="278" customFormat="false" ht="24" hidden="false" customHeight="true" outlineLevel="0" collapsed="false">
      <c r="A278" s="65" t="s">
        <v>269</v>
      </c>
      <c r="B278" s="65" t="s">
        <v>111</v>
      </c>
      <c r="C278" s="66" t="s">
        <v>378</v>
      </c>
      <c r="D278" s="67" t="n">
        <v>0</v>
      </c>
      <c r="E278" s="67" t="n">
        <v>0</v>
      </c>
    </row>
    <row r="279" customFormat="false" ht="24" hidden="false" customHeight="true" outlineLevel="0" collapsed="false">
      <c r="A279" s="65" t="s">
        <v>269</v>
      </c>
      <c r="B279" s="65" t="s">
        <v>111</v>
      </c>
      <c r="C279" s="66" t="s">
        <v>379</v>
      </c>
      <c r="D279" s="67" t="n">
        <v>0</v>
      </c>
      <c r="E279" s="67" t="n">
        <v>0</v>
      </c>
    </row>
    <row r="280" customFormat="false" ht="24" hidden="false" customHeight="true" outlineLevel="0" collapsed="false">
      <c r="A280" s="65" t="s">
        <v>269</v>
      </c>
      <c r="B280" s="65" t="s">
        <v>111</v>
      </c>
      <c r="C280" s="66" t="s">
        <v>380</v>
      </c>
      <c r="D280" s="67" t="n">
        <v>0</v>
      </c>
      <c r="E280" s="67" t="n">
        <v>0</v>
      </c>
    </row>
    <row r="281" customFormat="false" ht="24" hidden="false" customHeight="true" outlineLevel="0" collapsed="false">
      <c r="A281" s="65" t="s">
        <v>269</v>
      </c>
      <c r="B281" s="65" t="s">
        <v>111</v>
      </c>
      <c r="C281" s="66" t="s">
        <v>381</v>
      </c>
      <c r="D281" s="67" t="n">
        <v>0</v>
      </c>
      <c r="E281" s="67" t="n">
        <v>0</v>
      </c>
    </row>
    <row r="282" customFormat="false" ht="24" hidden="false" customHeight="true" outlineLevel="0" collapsed="false">
      <c r="A282" s="65" t="s">
        <v>269</v>
      </c>
      <c r="B282" s="65" t="s">
        <v>111</v>
      </c>
      <c r="C282" s="66" t="s">
        <v>382</v>
      </c>
      <c r="D282" s="67" t="n">
        <v>0</v>
      </c>
      <c r="E282" s="67" t="n">
        <v>0</v>
      </c>
    </row>
    <row r="283" customFormat="false" ht="24" hidden="false" customHeight="true" outlineLevel="0" collapsed="false">
      <c r="A283" s="65" t="s">
        <v>269</v>
      </c>
      <c r="B283" s="65" t="s">
        <v>111</v>
      </c>
      <c r="C283" s="66" t="s">
        <v>383</v>
      </c>
      <c r="D283" s="67" t="n">
        <v>0</v>
      </c>
      <c r="E283" s="67" t="n">
        <v>0</v>
      </c>
    </row>
    <row r="284" customFormat="false" ht="24" hidden="false" customHeight="true" outlineLevel="0" collapsed="false">
      <c r="A284" s="65" t="s">
        <v>269</v>
      </c>
      <c r="B284" s="65" t="s">
        <v>111</v>
      </c>
      <c r="C284" s="66" t="s">
        <v>384</v>
      </c>
      <c r="D284" s="67" t="n">
        <v>0</v>
      </c>
      <c r="E284" s="67" t="n">
        <v>0</v>
      </c>
    </row>
    <row r="285" customFormat="false" ht="24" hidden="false" customHeight="true" outlineLevel="0" collapsed="false">
      <c r="A285" s="65" t="s">
        <v>269</v>
      </c>
      <c r="B285" s="65" t="s">
        <v>111</v>
      </c>
      <c r="C285" s="66" t="s">
        <v>385</v>
      </c>
      <c r="D285" s="67" t="n">
        <v>0</v>
      </c>
      <c r="E285" s="67" t="n">
        <v>0</v>
      </c>
    </row>
    <row r="286" customFormat="false" ht="24" hidden="false" customHeight="true" outlineLevel="0" collapsed="false">
      <c r="A286" s="65" t="s">
        <v>269</v>
      </c>
      <c r="B286" s="65" t="s">
        <v>111</v>
      </c>
      <c r="C286" s="66" t="s">
        <v>386</v>
      </c>
      <c r="D286" s="67" t="n">
        <v>0</v>
      </c>
      <c r="E286" s="67" t="n">
        <v>0</v>
      </c>
    </row>
    <row r="287" customFormat="false" ht="24" hidden="false" customHeight="true" outlineLevel="0" collapsed="false">
      <c r="A287" s="65" t="s">
        <v>269</v>
      </c>
      <c r="B287" s="65" t="s">
        <v>111</v>
      </c>
      <c r="C287" s="66" t="s">
        <v>387</v>
      </c>
      <c r="D287" s="67" t="n">
        <v>0</v>
      </c>
      <c r="E287" s="67" t="n">
        <v>0</v>
      </c>
    </row>
    <row r="288" customFormat="false" ht="24" hidden="false" customHeight="true" outlineLevel="0" collapsed="false">
      <c r="A288" s="65" t="s">
        <v>269</v>
      </c>
      <c r="B288" s="65" t="s">
        <v>111</v>
      </c>
      <c r="C288" s="66" t="s">
        <v>388</v>
      </c>
      <c r="D288" s="67" t="n">
        <v>0</v>
      </c>
      <c r="E288" s="67" t="n">
        <v>0</v>
      </c>
    </row>
    <row r="289" customFormat="false" ht="24" hidden="false" customHeight="true" outlineLevel="0" collapsed="false">
      <c r="A289" s="65" t="s">
        <v>269</v>
      </c>
      <c r="B289" s="65" t="s">
        <v>111</v>
      </c>
      <c r="C289" s="66" t="s">
        <v>389</v>
      </c>
      <c r="D289" s="67" t="n">
        <v>0</v>
      </c>
      <c r="E289" s="67" t="n">
        <v>0</v>
      </c>
    </row>
    <row r="290" customFormat="false" ht="24" hidden="false" customHeight="true" outlineLevel="0" collapsed="false">
      <c r="A290" s="65" t="s">
        <v>269</v>
      </c>
      <c r="B290" s="65" t="s">
        <v>111</v>
      </c>
      <c r="C290" s="66" t="s">
        <v>390</v>
      </c>
      <c r="D290" s="67" t="n">
        <v>0</v>
      </c>
      <c r="E290" s="67" t="n">
        <v>0</v>
      </c>
    </row>
    <row r="291" customFormat="false" ht="24" hidden="false" customHeight="true" outlineLevel="0" collapsed="false">
      <c r="A291" s="65" t="s">
        <v>269</v>
      </c>
      <c r="B291" s="65" t="s">
        <v>111</v>
      </c>
      <c r="C291" s="66" t="s">
        <v>391</v>
      </c>
      <c r="D291" s="67" t="n">
        <v>0</v>
      </c>
      <c r="E291" s="67" t="n">
        <v>0</v>
      </c>
    </row>
    <row r="292" customFormat="false" ht="24" hidden="false" customHeight="true" outlineLevel="0" collapsed="false">
      <c r="A292" s="65" t="s">
        <v>269</v>
      </c>
      <c r="B292" s="65" t="s">
        <v>109</v>
      </c>
      <c r="C292" s="66" t="s">
        <v>392</v>
      </c>
      <c r="D292" s="67" t="n">
        <v>0</v>
      </c>
      <c r="E292" s="67" t="n">
        <v>0</v>
      </c>
    </row>
    <row r="293" customFormat="false" ht="24" hidden="false" customHeight="true" outlineLevel="0" collapsed="false">
      <c r="A293" s="65" t="s">
        <v>269</v>
      </c>
      <c r="B293" s="65" t="s">
        <v>111</v>
      </c>
      <c r="C293" s="66" t="s">
        <v>393</v>
      </c>
      <c r="D293" s="67" t="n">
        <v>0</v>
      </c>
      <c r="E293" s="67" t="n">
        <v>0</v>
      </c>
    </row>
    <row r="294" customFormat="false" ht="24" hidden="false" customHeight="true" outlineLevel="0" collapsed="false">
      <c r="A294" s="65" t="s">
        <v>269</v>
      </c>
      <c r="B294" s="65" t="s">
        <v>111</v>
      </c>
      <c r="C294" s="66" t="s">
        <v>394</v>
      </c>
      <c r="D294" s="67" t="n">
        <v>0</v>
      </c>
      <c r="E294" s="67" t="n">
        <v>0</v>
      </c>
    </row>
    <row r="295" customFormat="false" ht="24" hidden="false" customHeight="true" outlineLevel="0" collapsed="false">
      <c r="A295" s="65" t="s">
        <v>269</v>
      </c>
      <c r="B295" s="65" t="s">
        <v>111</v>
      </c>
      <c r="C295" s="66" t="s">
        <v>395</v>
      </c>
      <c r="D295" s="67" t="n">
        <v>0</v>
      </c>
      <c r="E295" s="67" t="n">
        <v>0</v>
      </c>
    </row>
    <row r="296" customFormat="false" ht="24" hidden="false" customHeight="true" outlineLevel="0" collapsed="false">
      <c r="A296" s="65" t="s">
        <v>269</v>
      </c>
      <c r="B296" s="65" t="s">
        <v>111</v>
      </c>
      <c r="C296" s="66" t="s">
        <v>396</v>
      </c>
      <c r="D296" s="67" t="n">
        <v>0</v>
      </c>
      <c r="E296" s="67" t="n">
        <v>0</v>
      </c>
    </row>
    <row r="297" customFormat="false" ht="24" hidden="false" customHeight="true" outlineLevel="0" collapsed="false">
      <c r="A297" s="65" t="s">
        <v>269</v>
      </c>
      <c r="B297" s="65" t="s">
        <v>111</v>
      </c>
      <c r="C297" s="66" t="s">
        <v>397</v>
      </c>
      <c r="D297" s="67" t="n">
        <v>0</v>
      </c>
      <c r="E297" s="67" t="n">
        <v>0</v>
      </c>
    </row>
    <row r="298" customFormat="false" ht="24" hidden="false" customHeight="true" outlineLevel="0" collapsed="false">
      <c r="A298" s="65" t="s">
        <v>269</v>
      </c>
      <c r="B298" s="65" t="s">
        <v>111</v>
      </c>
      <c r="C298" s="66" t="s">
        <v>398</v>
      </c>
      <c r="D298" s="67" t="n">
        <v>0</v>
      </c>
      <c r="E298" s="67" t="n">
        <v>0</v>
      </c>
    </row>
    <row r="299" customFormat="false" ht="24" hidden="false" customHeight="true" outlineLevel="0" collapsed="false">
      <c r="A299" s="65" t="s">
        <v>269</v>
      </c>
      <c r="B299" s="65" t="s">
        <v>111</v>
      </c>
      <c r="C299" s="66" t="s">
        <v>399</v>
      </c>
      <c r="D299" s="67" t="n">
        <v>0</v>
      </c>
      <c r="E299" s="67" t="n">
        <v>0</v>
      </c>
    </row>
    <row r="300" customFormat="false" ht="24" hidden="false" customHeight="true" outlineLevel="0" collapsed="false">
      <c r="A300" s="68" t="s">
        <v>269</v>
      </c>
      <c r="B300" s="68" t="s">
        <v>107</v>
      </c>
      <c r="C300" s="69" t="s">
        <v>400</v>
      </c>
      <c r="D300" s="64" t="n">
        <v>2500</v>
      </c>
      <c r="E300" s="64" t="n">
        <v>2500</v>
      </c>
    </row>
    <row r="301" customFormat="false" ht="24" hidden="false" customHeight="true" outlineLevel="0" collapsed="false">
      <c r="A301" s="65" t="s">
        <v>269</v>
      </c>
      <c r="B301" s="65" t="s">
        <v>109</v>
      </c>
      <c r="C301" s="66" t="s">
        <v>401</v>
      </c>
      <c r="D301" s="67" t="n">
        <v>0</v>
      </c>
      <c r="E301" s="67" t="n">
        <v>0</v>
      </c>
    </row>
    <row r="302" customFormat="false" ht="24" hidden="false" customHeight="true" outlineLevel="0" collapsed="false">
      <c r="A302" s="65" t="s">
        <v>269</v>
      </c>
      <c r="B302" s="65" t="s">
        <v>111</v>
      </c>
      <c r="C302" s="66" t="s">
        <v>402</v>
      </c>
      <c r="D302" s="67" t="n">
        <v>0</v>
      </c>
      <c r="E302" s="67" t="n">
        <v>0</v>
      </c>
    </row>
    <row r="303" customFormat="false" ht="24" hidden="false" customHeight="true" outlineLevel="0" collapsed="false">
      <c r="A303" s="65" t="s">
        <v>269</v>
      </c>
      <c r="B303" s="65" t="s">
        <v>111</v>
      </c>
      <c r="C303" s="66" t="s">
        <v>403</v>
      </c>
      <c r="D303" s="67" t="n">
        <v>0</v>
      </c>
      <c r="E303" s="67" t="n">
        <v>0</v>
      </c>
    </row>
    <row r="304" customFormat="false" ht="24" hidden="false" customHeight="true" outlineLevel="0" collapsed="false">
      <c r="A304" s="65" t="s">
        <v>269</v>
      </c>
      <c r="B304" s="65" t="s">
        <v>109</v>
      </c>
      <c r="C304" s="66" t="s">
        <v>404</v>
      </c>
      <c r="D304" s="67" t="n">
        <v>0</v>
      </c>
      <c r="E304" s="67" t="n">
        <v>0</v>
      </c>
    </row>
    <row r="305" customFormat="false" ht="24" hidden="false" customHeight="true" outlineLevel="0" collapsed="false">
      <c r="A305" s="65" t="s">
        <v>269</v>
      </c>
      <c r="B305" s="65" t="s">
        <v>111</v>
      </c>
      <c r="C305" s="66" t="s">
        <v>405</v>
      </c>
      <c r="D305" s="67" t="n">
        <v>0</v>
      </c>
      <c r="E305" s="67" t="n">
        <v>0</v>
      </c>
    </row>
    <row r="306" customFormat="false" ht="24" hidden="false" customHeight="true" outlineLevel="0" collapsed="false">
      <c r="A306" s="65" t="s">
        <v>269</v>
      </c>
      <c r="B306" s="65" t="s">
        <v>111</v>
      </c>
      <c r="C306" s="66" t="s">
        <v>406</v>
      </c>
      <c r="D306" s="67" t="n">
        <v>0</v>
      </c>
      <c r="E306" s="67" t="n">
        <v>0</v>
      </c>
    </row>
    <row r="307" customFormat="false" ht="24" hidden="false" customHeight="true" outlineLevel="0" collapsed="false">
      <c r="A307" s="65" t="s">
        <v>269</v>
      </c>
      <c r="B307" s="65" t="s">
        <v>109</v>
      </c>
      <c r="C307" s="66" t="s">
        <v>407</v>
      </c>
      <c r="D307" s="67" t="n">
        <v>2500</v>
      </c>
      <c r="E307" s="67" t="n">
        <v>2500</v>
      </c>
    </row>
    <row r="308" customFormat="false" ht="24" hidden="false" customHeight="true" outlineLevel="0" collapsed="false">
      <c r="A308" s="65" t="s">
        <v>269</v>
      </c>
      <c r="B308" s="65" t="s">
        <v>111</v>
      </c>
      <c r="C308" s="66" t="s">
        <v>408</v>
      </c>
      <c r="D308" s="67" t="n">
        <v>2500</v>
      </c>
      <c r="E308" s="67" t="n">
        <v>2500</v>
      </c>
    </row>
    <row r="309" customFormat="false" ht="24" hidden="false" customHeight="true" outlineLevel="0" collapsed="false">
      <c r="A309" s="65" t="s">
        <v>269</v>
      </c>
      <c r="B309" s="65" t="s">
        <v>111</v>
      </c>
      <c r="C309" s="66" t="s">
        <v>409</v>
      </c>
      <c r="D309" s="67" t="n">
        <v>0</v>
      </c>
      <c r="E309" s="67" t="n">
        <v>0</v>
      </c>
    </row>
    <row r="310" customFormat="false" ht="24" hidden="false" customHeight="true" outlineLevel="0" collapsed="false">
      <c r="A310" s="65" t="s">
        <v>269</v>
      </c>
      <c r="B310" s="65" t="s">
        <v>109</v>
      </c>
      <c r="C310" s="66" t="s">
        <v>410</v>
      </c>
      <c r="D310" s="67" t="n">
        <v>0</v>
      </c>
      <c r="E310" s="67" t="n">
        <v>0</v>
      </c>
    </row>
    <row r="311" customFormat="false" ht="24" hidden="false" customHeight="true" outlineLevel="0" collapsed="false">
      <c r="A311" s="65" t="s">
        <v>269</v>
      </c>
      <c r="B311" s="65" t="s">
        <v>111</v>
      </c>
      <c r="C311" s="66" t="s">
        <v>411</v>
      </c>
      <c r="D311" s="67" t="n">
        <v>0</v>
      </c>
      <c r="E311" s="67" t="n">
        <v>0</v>
      </c>
    </row>
    <row r="312" customFormat="false" ht="24" hidden="false" customHeight="true" outlineLevel="0" collapsed="false">
      <c r="A312" s="65" t="s">
        <v>269</v>
      </c>
      <c r="B312" s="65" t="s">
        <v>111</v>
      </c>
      <c r="C312" s="66" t="s">
        <v>412</v>
      </c>
      <c r="D312" s="67" t="n">
        <v>0</v>
      </c>
      <c r="E312" s="67" t="n">
        <v>0</v>
      </c>
    </row>
    <row r="313" customFormat="false" ht="24" hidden="false" customHeight="true" outlineLevel="0" collapsed="false">
      <c r="A313" s="65" t="s">
        <v>269</v>
      </c>
      <c r="B313" s="65" t="s">
        <v>111</v>
      </c>
      <c r="C313" s="66" t="s">
        <v>413</v>
      </c>
      <c r="D313" s="67" t="n">
        <v>0</v>
      </c>
      <c r="E313" s="67" t="n">
        <v>0</v>
      </c>
    </row>
    <row r="314" customFormat="false" ht="24" hidden="false" customHeight="true" outlineLevel="0" collapsed="false">
      <c r="A314" s="65" t="s">
        <v>269</v>
      </c>
      <c r="B314" s="65" t="s">
        <v>111</v>
      </c>
      <c r="C314" s="66" t="s">
        <v>414</v>
      </c>
      <c r="D314" s="67" t="n">
        <v>0</v>
      </c>
      <c r="E314" s="67" t="n">
        <v>0</v>
      </c>
    </row>
    <row r="315" customFormat="false" ht="24" hidden="false" customHeight="true" outlineLevel="0" collapsed="false">
      <c r="A315" s="65" t="s">
        <v>269</v>
      </c>
      <c r="B315" s="65" t="s">
        <v>111</v>
      </c>
      <c r="C315" s="66" t="s">
        <v>415</v>
      </c>
      <c r="D315" s="67" t="n">
        <v>0</v>
      </c>
      <c r="E315" s="67" t="n">
        <v>0</v>
      </c>
    </row>
    <row r="316" s="56" customFormat="true" ht="24" hidden="false" customHeight="true" outlineLevel="0" collapsed="false">
      <c r="A316" s="65" t="s">
        <v>269</v>
      </c>
      <c r="B316" s="65" t="s">
        <v>109</v>
      </c>
      <c r="C316" s="66" t="s">
        <v>416</v>
      </c>
      <c r="D316" s="67" t="n">
        <v>0</v>
      </c>
      <c r="E316" s="67" t="n">
        <v>0</v>
      </c>
    </row>
    <row r="317" s="56" customFormat="true" ht="24" hidden="false" customHeight="true" outlineLevel="0" collapsed="false">
      <c r="A317" s="65" t="s">
        <v>269</v>
      </c>
      <c r="B317" s="65" t="s">
        <v>111</v>
      </c>
      <c r="C317" s="66" t="s">
        <v>417</v>
      </c>
      <c r="D317" s="67" t="n">
        <v>0</v>
      </c>
      <c r="E317" s="67" t="n">
        <v>0</v>
      </c>
    </row>
    <row r="318" s="56" customFormat="true" ht="24" hidden="false" customHeight="true" outlineLevel="0" collapsed="false">
      <c r="A318" s="65" t="s">
        <v>269</v>
      </c>
      <c r="B318" s="65" t="s">
        <v>111</v>
      </c>
      <c r="C318" s="66" t="s">
        <v>418</v>
      </c>
      <c r="D318" s="67" t="n">
        <v>0</v>
      </c>
      <c r="E318" s="67" t="n">
        <v>0</v>
      </c>
    </row>
    <row r="319" customFormat="false" ht="24" hidden="false" customHeight="true" outlineLevel="0" collapsed="false">
      <c r="A319" s="68" t="s">
        <v>269</v>
      </c>
      <c r="B319" s="68" t="s">
        <v>107</v>
      </c>
      <c r="C319" s="69" t="s">
        <v>419</v>
      </c>
      <c r="D319" s="64" t="n">
        <v>129000</v>
      </c>
      <c r="E319" s="64" t="n">
        <v>129000</v>
      </c>
    </row>
    <row r="320" customFormat="false" ht="24" hidden="false" customHeight="true" outlineLevel="0" collapsed="false">
      <c r="A320" s="65" t="s">
        <v>269</v>
      </c>
      <c r="B320" s="65" t="s">
        <v>109</v>
      </c>
      <c r="C320" s="66" t="s">
        <v>419</v>
      </c>
      <c r="D320" s="67" t="n">
        <v>129000</v>
      </c>
      <c r="E320" s="67" t="n">
        <v>129000</v>
      </c>
    </row>
    <row r="321" customFormat="false" ht="24" hidden="false" customHeight="true" outlineLevel="0" collapsed="false">
      <c r="A321" s="65" t="s">
        <v>269</v>
      </c>
      <c r="B321" s="65" t="s">
        <v>111</v>
      </c>
      <c r="C321" s="66" t="s">
        <v>420</v>
      </c>
      <c r="D321" s="67" t="n">
        <v>129000</v>
      </c>
      <c r="E321" s="67" t="n">
        <v>129000</v>
      </c>
    </row>
    <row r="322" customFormat="false" ht="24" hidden="false" customHeight="true" outlineLevel="0" collapsed="false">
      <c r="A322" s="68" t="s">
        <v>269</v>
      </c>
      <c r="B322" s="68" t="s">
        <v>107</v>
      </c>
      <c r="C322" s="69" t="s">
        <v>421</v>
      </c>
      <c r="D322" s="64" t="n">
        <v>0</v>
      </c>
      <c r="E322" s="64" t="n">
        <v>0</v>
      </c>
    </row>
    <row r="323" customFormat="false" ht="24" hidden="false" customHeight="true" outlineLevel="0" collapsed="false">
      <c r="A323" s="65" t="s">
        <v>269</v>
      </c>
      <c r="B323" s="65" t="s">
        <v>109</v>
      </c>
      <c r="C323" s="66" t="s">
        <v>421</v>
      </c>
      <c r="D323" s="67" t="n">
        <v>0</v>
      </c>
      <c r="E323" s="67" t="n">
        <v>0</v>
      </c>
    </row>
    <row r="324" customFormat="false" ht="24" hidden="false" customHeight="true" outlineLevel="0" collapsed="false">
      <c r="A324" s="65" t="s">
        <v>269</v>
      </c>
      <c r="B324" s="65" t="s">
        <v>111</v>
      </c>
      <c r="C324" s="66" t="s">
        <v>422</v>
      </c>
      <c r="D324" s="67" t="n">
        <v>0</v>
      </c>
      <c r="E324" s="67" t="n">
        <v>0</v>
      </c>
    </row>
    <row r="325" customFormat="false" ht="24" hidden="false" customHeight="true" outlineLevel="0" collapsed="false">
      <c r="A325" s="68" t="s">
        <v>269</v>
      </c>
      <c r="B325" s="68" t="s">
        <v>107</v>
      </c>
      <c r="C325" s="69" t="s">
        <v>423</v>
      </c>
      <c r="D325" s="64" t="n">
        <v>181800</v>
      </c>
      <c r="E325" s="64" t="n">
        <v>198942.31</v>
      </c>
    </row>
    <row r="326" customFormat="false" ht="24" hidden="false" customHeight="true" outlineLevel="0" collapsed="false">
      <c r="A326" s="65" t="s">
        <v>269</v>
      </c>
      <c r="B326" s="65" t="s">
        <v>109</v>
      </c>
      <c r="C326" s="66" t="s">
        <v>424</v>
      </c>
      <c r="D326" s="67" t="n">
        <v>136800</v>
      </c>
      <c r="E326" s="67" t="n">
        <v>152679.75</v>
      </c>
    </row>
    <row r="327" customFormat="false" ht="24" hidden="false" customHeight="true" outlineLevel="0" collapsed="false">
      <c r="A327" s="65" t="s">
        <v>269</v>
      </c>
      <c r="B327" s="65" t="s">
        <v>111</v>
      </c>
      <c r="C327" s="66" t="s">
        <v>425</v>
      </c>
      <c r="D327" s="67" t="n">
        <v>60000</v>
      </c>
      <c r="E327" s="67" t="n">
        <v>60000</v>
      </c>
    </row>
    <row r="328" customFormat="false" ht="24" hidden="false" customHeight="true" outlineLevel="0" collapsed="false">
      <c r="A328" s="65" t="s">
        <v>269</v>
      </c>
      <c r="B328" s="65" t="s">
        <v>111</v>
      </c>
      <c r="C328" s="66" t="s">
        <v>426</v>
      </c>
      <c r="D328" s="67" t="n">
        <v>59000</v>
      </c>
      <c r="E328" s="67" t="n">
        <v>74879.75</v>
      </c>
    </row>
    <row r="329" customFormat="false" ht="24" hidden="false" customHeight="true" outlineLevel="0" collapsed="false">
      <c r="A329" s="65" t="s">
        <v>269</v>
      </c>
      <c r="B329" s="65" t="s">
        <v>111</v>
      </c>
      <c r="C329" s="66" t="s">
        <v>427</v>
      </c>
      <c r="D329" s="67" t="n">
        <v>5000</v>
      </c>
      <c r="E329" s="67" t="n">
        <v>5000</v>
      </c>
    </row>
    <row r="330" customFormat="false" ht="24" hidden="false" customHeight="true" outlineLevel="0" collapsed="false">
      <c r="A330" s="65" t="s">
        <v>269</v>
      </c>
      <c r="B330" s="65" t="s">
        <v>111</v>
      </c>
      <c r="C330" s="66" t="s">
        <v>428</v>
      </c>
      <c r="D330" s="67" t="n">
        <v>0</v>
      </c>
      <c r="E330" s="67" t="n">
        <v>0</v>
      </c>
    </row>
    <row r="331" customFormat="false" ht="24" hidden="false" customHeight="true" outlineLevel="0" collapsed="false">
      <c r="A331" s="65" t="s">
        <v>269</v>
      </c>
      <c r="B331" s="65" t="s">
        <v>111</v>
      </c>
      <c r="C331" s="66" t="s">
        <v>429</v>
      </c>
      <c r="D331" s="67" t="n">
        <v>12800</v>
      </c>
      <c r="E331" s="67" t="n">
        <v>12800</v>
      </c>
    </row>
    <row r="332" customFormat="false" ht="24" hidden="false" customHeight="true" outlineLevel="0" collapsed="false">
      <c r="A332" s="65" t="s">
        <v>269</v>
      </c>
      <c r="B332" s="65" t="s">
        <v>109</v>
      </c>
      <c r="C332" s="66" t="s">
        <v>430</v>
      </c>
      <c r="D332" s="67" t="n">
        <v>45000</v>
      </c>
      <c r="E332" s="67" t="n">
        <v>46262.56</v>
      </c>
    </row>
    <row r="333" customFormat="false" ht="24" hidden="false" customHeight="true" outlineLevel="0" collapsed="false">
      <c r="A333" s="65" t="s">
        <v>269</v>
      </c>
      <c r="B333" s="65" t="s">
        <v>111</v>
      </c>
      <c r="C333" s="66" t="s">
        <v>431</v>
      </c>
      <c r="D333" s="67" t="n">
        <v>0</v>
      </c>
      <c r="E333" s="67" t="n">
        <v>0</v>
      </c>
    </row>
    <row r="334" customFormat="false" ht="24" hidden="false" customHeight="true" outlineLevel="0" collapsed="false">
      <c r="A334" s="65" t="s">
        <v>269</v>
      </c>
      <c r="B334" s="65" t="s">
        <v>111</v>
      </c>
      <c r="C334" s="66" t="s">
        <v>432</v>
      </c>
      <c r="D334" s="67" t="n">
        <v>0</v>
      </c>
      <c r="E334" s="67" t="n">
        <v>0</v>
      </c>
    </row>
    <row r="335" customFormat="false" ht="24" hidden="false" customHeight="true" outlineLevel="0" collapsed="false">
      <c r="A335" s="65" t="s">
        <v>269</v>
      </c>
      <c r="B335" s="65" t="s">
        <v>111</v>
      </c>
      <c r="C335" s="66" t="s">
        <v>433</v>
      </c>
      <c r="D335" s="67" t="n">
        <v>0</v>
      </c>
      <c r="E335" s="67" t="n">
        <v>0</v>
      </c>
    </row>
    <row r="336" customFormat="false" ht="24" hidden="false" customHeight="true" outlineLevel="0" collapsed="false">
      <c r="A336" s="65" t="s">
        <v>269</v>
      </c>
      <c r="B336" s="65" t="s">
        <v>111</v>
      </c>
      <c r="C336" s="66" t="s">
        <v>266</v>
      </c>
      <c r="D336" s="67" t="n">
        <v>10000</v>
      </c>
      <c r="E336" s="67" t="n">
        <v>10000</v>
      </c>
    </row>
    <row r="337" customFormat="false" ht="24" hidden="false" customHeight="true" outlineLevel="0" collapsed="false">
      <c r="A337" s="65" t="s">
        <v>269</v>
      </c>
      <c r="B337" s="65" t="s">
        <v>111</v>
      </c>
      <c r="C337" s="66" t="s">
        <v>434</v>
      </c>
      <c r="D337" s="67" t="n">
        <v>0</v>
      </c>
      <c r="E337" s="67" t="n">
        <v>0</v>
      </c>
    </row>
    <row r="338" customFormat="false" ht="24" hidden="false" customHeight="true" outlineLevel="0" collapsed="false">
      <c r="A338" s="73" t="s">
        <v>269</v>
      </c>
      <c r="B338" s="73" t="s">
        <v>111</v>
      </c>
      <c r="C338" s="74" t="s">
        <v>435</v>
      </c>
      <c r="D338" s="67" t="n">
        <v>35000</v>
      </c>
      <c r="E338" s="67" t="n">
        <v>36262.56</v>
      </c>
    </row>
    <row r="339" customFormat="false" ht="24" hidden="false" customHeight="true" outlineLevel="0" collapsed="false">
      <c r="A339" s="65"/>
      <c r="B339" s="65"/>
      <c r="C339" s="66"/>
      <c r="D339" s="75"/>
      <c r="E339" s="75"/>
    </row>
    <row r="340" customFormat="false" ht="24" hidden="false" customHeight="true" outlineLevel="0" collapsed="false">
      <c r="A340" s="76" t="s">
        <v>106</v>
      </c>
      <c r="B340" s="76"/>
      <c r="C340" s="69" t="s">
        <v>436</v>
      </c>
      <c r="D340" s="77" t="n">
        <v>0</v>
      </c>
      <c r="E340" s="77" t="n">
        <v>0</v>
      </c>
    </row>
    <row r="341" customFormat="false" ht="24" hidden="false" customHeight="true" outlineLevel="0" collapsed="false">
      <c r="A341" s="76" t="s">
        <v>106</v>
      </c>
      <c r="B341" s="76"/>
      <c r="C341" s="69" t="s">
        <v>437</v>
      </c>
      <c r="D341" s="77" t="n">
        <v>0</v>
      </c>
      <c r="E341" s="77" t="n">
        <v>0</v>
      </c>
    </row>
    <row r="342" customFormat="false" ht="24" hidden="false" customHeight="true" outlineLevel="0" collapsed="false">
      <c r="A342" s="76" t="s">
        <v>106</v>
      </c>
      <c r="B342" s="76"/>
      <c r="C342" s="69" t="s">
        <v>438</v>
      </c>
      <c r="D342" s="77" t="n">
        <f aca="false">D340+D341+D4+D16+D23+D46+D85+D126+D145+D148+D151</f>
        <v>1524105</v>
      </c>
      <c r="E342" s="77" t="n">
        <f aca="false">E340+E341+E4+E16+E23+E46+E85+E126+E145+E148+E151</f>
        <v>1602014.24</v>
      </c>
    </row>
    <row r="343" customFormat="false" ht="24" hidden="false" customHeight="true" outlineLevel="0" collapsed="false">
      <c r="A343" s="78" t="s">
        <v>269</v>
      </c>
      <c r="B343" s="78"/>
      <c r="C343" s="79" t="s">
        <v>439</v>
      </c>
      <c r="D343" s="80" t="n">
        <f aca="false">D166+D210+D259+D300+D319+D322+D325</f>
        <v>1524105</v>
      </c>
      <c r="E343" s="80" t="n">
        <f aca="false">E166+E210+E259+E300+E319+E322+E325</f>
        <v>1597977.9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bora Gatti</cp:lastModifiedBy>
  <cp:lastPrinted>2015-05-23T07:59:41Z</cp:lastPrinted>
  <dcterms:modified xsi:type="dcterms:W3CDTF">2019-03-14T15:27:50Z</dcterms:modified>
  <cp:revision>0</cp:revision>
  <dc:subject/>
  <dc:title/>
</cp:coreProperties>
</file>